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 2545</t>
    </r>
  </si>
  <si>
    <t xml:space="preserve">                       TABLE  2   GROSS  PROVINCIAL  PRODUCT  AT  CONSTANT  1993  PRICES  BY  INDUSTRIAL  ORIGIN , ROIET PROVINCE :  1998 -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t xml:space="preserve">สาขาการผลิต </t>
  </si>
  <si>
    <t xml:space="preserve">2545p</t>
  </si>
  <si>
    <t xml:space="preserve">Industrial origin</t>
  </si>
  <si>
    <t xml:space="preserve">(1998)</t>
  </si>
  <si>
    <t xml:space="preserve">(1999)</t>
  </si>
  <si>
    <t xml:space="preserve">(2000)</t>
  </si>
  <si>
    <t xml:space="preserve">(2001)</t>
  </si>
  <si>
    <t xml:space="preserve">(2002)p</t>
  </si>
  <si>
    <t xml:space="preserve"> ภาคเกษตรกรรม</t>
  </si>
  <si>
    <t xml:space="preserve">  Agriculture</t>
  </si>
  <si>
    <t xml:space="preserve">     เกษตร ล่าสัตว์ ป่าไม้</t>
  </si>
  <si>
    <t xml:space="preserve">     Agricuture,Hunting and Forestry</t>
  </si>
  <si>
    <t xml:space="preserve">     ประมง</t>
  </si>
  <si>
    <t xml:space="preserve">     Fishing</t>
  </si>
  <si>
    <t xml:space="preserve"> นอกภาคเกษตรกรรม</t>
  </si>
  <si>
    <t xml:space="preserve">  Non - Agriculture</t>
  </si>
  <si>
    <t xml:space="preserve">     เหมืองแร่และเหมืองหิน</t>
  </si>
  <si>
    <t xml:space="preserve">    Mining and Quarrying</t>
  </si>
  <si>
    <t xml:space="preserve">     อุตสาหกรรม</t>
  </si>
  <si>
    <t xml:space="preserve">    Manufacturing</t>
  </si>
  <si>
    <t xml:space="preserve">     การไฟฟ้า ก๊าซ และการประปา</t>
  </si>
  <si>
    <t xml:space="preserve">    Electricity ,Gas and Water Supply</t>
  </si>
  <si>
    <t xml:space="preserve">     การก่อสร้าง</t>
  </si>
  <si>
    <t xml:space="preserve">    Construction</t>
  </si>
  <si>
    <t xml:space="preserve">     การค้าส่ง ค้าปลีก การซ่อมแซมยานยนต์ รถจักรยานยนต์</t>
  </si>
  <si>
    <t xml:space="preserve">   Wholesale and Retail Trade;Repare of Mortor Vehicles</t>
  </si>
  <si>
    <t xml:space="preserve">          ของใช้ส่วนบุคคล และของใช้ในครัวเรือน</t>
  </si>
  <si>
    <t xml:space="preserve">         ,Motorcycles and Personal and Household Goods</t>
  </si>
  <si>
    <t xml:space="preserve">     โรงแรมและภัตตาคาร</t>
  </si>
  <si>
    <t xml:space="preserve">    Hotels and Restaurants</t>
  </si>
  <si>
    <t xml:space="preserve">     การขนส่ง สถานที่เก็บสินค้าและคมนาคม </t>
  </si>
  <si>
    <t xml:space="preserve">    Transport,Storage and Communications </t>
  </si>
  <si>
    <t xml:space="preserve">     การเป็นตัวกลางทางการเงิน</t>
  </si>
  <si>
    <t xml:space="preserve">    Financial Intermediation</t>
  </si>
  <si>
    <t xml:space="preserve">     บริการด้านธุรกิจอสังหาริมทรัพย์ การให้เช่า</t>
  </si>
  <si>
    <t xml:space="preserve">    Real Estate,Renting and Business Activities</t>
  </si>
  <si>
    <t xml:space="preserve">           และการบริการธุรกิจ</t>
  </si>
  <si>
    <t xml:space="preserve">     การบริหารราชการแผ่นดิน  การป้องกันประเทศ</t>
  </si>
  <si>
    <t xml:space="preserve">    Public Administration and Defence;Compulsory</t>
  </si>
  <si>
    <t xml:space="preserve">           และการประกันสังคมภาคบังคับ</t>
  </si>
  <si>
    <t xml:space="preserve">         Social Security</t>
  </si>
  <si>
    <t xml:space="preserve">     การศึกษา</t>
  </si>
  <si>
    <t xml:space="preserve">    Education</t>
  </si>
  <si>
    <t xml:space="preserve">     บริการสุขภาพและสังคมสงเคราะห์</t>
  </si>
  <si>
    <t xml:space="preserve">    Health and Social Work</t>
  </si>
  <si>
    <t xml:space="preserve">     การบริการ ชุมชน สังคม และส่วนบุคคล</t>
  </si>
  <si>
    <t xml:space="preserve">    Other Community Social and Personal Services Activities</t>
  </si>
  <si>
    <t xml:space="preserve">     ลูกจ้างในครัวเรือนส่วนบุคคล</t>
  </si>
  <si>
    <t xml:space="preserve">    Private Households with Employed Persons</t>
  </si>
  <si>
    <t xml:space="preserve">      ผลิตภัณฑ์จังหวัด</t>
  </si>
  <si>
    <t xml:space="preserve">             15,977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: Office of  the National Economic and  Social Development Board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____________"/>
    <numFmt numFmtId="167" formatCode="&quot;     ดดด-ปป&quot;"/>
    <numFmt numFmtId="168" formatCode="&quot;          &quot;#,##0____"/>
    <numFmt numFmtId="169" formatCode="_-* #,##0.00_-;\-* #,##0.00_-;_-* \-??_-;_-@_-"/>
    <numFmt numFmtId="170" formatCode="0.0______"/>
    <numFmt numFmtId="171" formatCode="0.000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sz val="13"/>
      <name val="MS Sans Serif"/>
      <family val="0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6" min="2" style="1" width="12.56"/>
    <col collapsed="false" customWidth="true" hidden="false" outlineLevel="0" max="7" min="7" style="1" width="39.71"/>
    <col collapsed="false" customWidth="true" hidden="false" outlineLevel="0" max="8" min="8" style="1" width="1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5"/>
    </row>
    <row r="3" customFormat="false" ht="12" hidden="false" customHeight="true" outlineLevel="0" collapsed="false">
      <c r="E3" s="0"/>
      <c r="G3" s="6" t="s">
        <v>2</v>
      </c>
    </row>
    <row r="4" s="10" customFormat="true" ht="18.75" hidden="false" customHeight="true" outlineLevel="0" collapsed="false">
      <c r="A4" s="7" t="s">
        <v>3</v>
      </c>
      <c r="B4" s="8" t="n">
        <v>2541</v>
      </c>
      <c r="C4" s="8" t="n">
        <v>2542</v>
      </c>
      <c r="D4" s="8" t="n">
        <v>2543</v>
      </c>
      <c r="E4" s="8" t="n">
        <v>2544</v>
      </c>
      <c r="F4" s="8" t="s">
        <v>4</v>
      </c>
      <c r="G4" s="9" t="s">
        <v>5</v>
      </c>
    </row>
    <row r="5" s="10" customFormat="true" ht="18.7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9"/>
    </row>
    <row r="6" s="10" customFormat="true" ht="18" hidden="false" customHeight="true" outlineLevel="0" collapsed="false">
      <c r="A6" s="13" t="s">
        <v>11</v>
      </c>
      <c r="B6" s="14" t="n">
        <f aca="false">SUM(B7:B8)</f>
        <v>3971</v>
      </c>
      <c r="C6" s="14" t="n">
        <f aca="false">SUM(C7:C8)</f>
        <v>3819</v>
      </c>
      <c r="D6" s="14" t="n">
        <f aca="false">SUM(D7:D8)</f>
        <v>3853</v>
      </c>
      <c r="E6" s="14" t="n">
        <f aca="false">SUM(E7:E8)</f>
        <v>4384</v>
      </c>
      <c r="F6" s="14" t="n">
        <f aca="false">SUM(F7:F8)</f>
        <v>3852</v>
      </c>
      <c r="G6" s="15" t="s">
        <v>12</v>
      </c>
    </row>
    <row r="7" s="10" customFormat="true" ht="18" hidden="false" customHeight="true" outlineLevel="0" collapsed="false">
      <c r="A7" s="16" t="s">
        <v>13</v>
      </c>
      <c r="B7" s="17" t="n">
        <v>3901</v>
      </c>
      <c r="C7" s="18" t="n">
        <v>3752</v>
      </c>
      <c r="D7" s="18" t="n">
        <v>3765</v>
      </c>
      <c r="E7" s="17" t="n">
        <v>4298</v>
      </c>
      <c r="F7" s="19" t="n">
        <v>3772</v>
      </c>
      <c r="G7" s="20" t="s">
        <v>14</v>
      </c>
    </row>
    <row r="8" s="10" customFormat="true" ht="18" hidden="false" customHeight="true" outlineLevel="0" collapsed="false">
      <c r="A8" s="16" t="s">
        <v>15</v>
      </c>
      <c r="B8" s="18" t="n">
        <v>70</v>
      </c>
      <c r="C8" s="17" t="n">
        <v>67</v>
      </c>
      <c r="D8" s="17" t="n">
        <v>88</v>
      </c>
      <c r="E8" s="18" t="n">
        <v>86</v>
      </c>
      <c r="F8" s="19" t="n">
        <v>80</v>
      </c>
      <c r="G8" s="21" t="s">
        <v>16</v>
      </c>
    </row>
    <row r="9" s="10" customFormat="true" ht="18" hidden="false" customHeight="true" outlineLevel="0" collapsed="false">
      <c r="A9" s="22" t="s">
        <v>17</v>
      </c>
      <c r="B9" s="23" t="n">
        <v>12006</v>
      </c>
      <c r="C9" s="23" t="n">
        <v>12221</v>
      </c>
      <c r="D9" s="23" t="n">
        <v>12469</v>
      </c>
      <c r="E9" s="23" t="n">
        <v>12758</v>
      </c>
      <c r="F9" s="23" t="n">
        <v>14079</v>
      </c>
      <c r="G9" s="24" t="s">
        <v>18</v>
      </c>
    </row>
    <row r="10" s="10" customFormat="true" ht="18" hidden="false" customHeight="true" outlineLevel="0" collapsed="false">
      <c r="A10" s="16" t="s">
        <v>19</v>
      </c>
      <c r="B10" s="17" t="n">
        <v>34</v>
      </c>
      <c r="C10" s="17" t="n">
        <v>56</v>
      </c>
      <c r="D10" s="17" t="n">
        <v>60</v>
      </c>
      <c r="E10" s="17" t="n">
        <v>58</v>
      </c>
      <c r="F10" s="19" t="n">
        <v>85</v>
      </c>
      <c r="G10" s="21" t="s">
        <v>20</v>
      </c>
    </row>
    <row r="11" s="10" customFormat="true" ht="18" hidden="false" customHeight="true" outlineLevel="0" collapsed="false">
      <c r="A11" s="16" t="s">
        <v>21</v>
      </c>
      <c r="B11" s="17" t="n">
        <v>1120</v>
      </c>
      <c r="C11" s="17" t="n">
        <v>1222</v>
      </c>
      <c r="D11" s="17" t="n">
        <v>1352</v>
      </c>
      <c r="E11" s="17" t="n">
        <v>1473</v>
      </c>
      <c r="F11" s="19" t="n">
        <v>1586</v>
      </c>
      <c r="G11" s="21" t="s">
        <v>22</v>
      </c>
    </row>
    <row r="12" s="10" customFormat="true" ht="18" hidden="false" customHeight="true" outlineLevel="0" collapsed="false">
      <c r="A12" s="16" t="s">
        <v>23</v>
      </c>
      <c r="B12" s="17" t="n">
        <v>327</v>
      </c>
      <c r="C12" s="17" t="n">
        <v>328</v>
      </c>
      <c r="D12" s="17" t="n">
        <v>354</v>
      </c>
      <c r="E12" s="17" t="n">
        <v>369</v>
      </c>
      <c r="F12" s="19" t="n">
        <v>393</v>
      </c>
      <c r="G12" s="21" t="s">
        <v>24</v>
      </c>
    </row>
    <row r="13" s="10" customFormat="true" ht="18" hidden="false" customHeight="true" outlineLevel="0" collapsed="false">
      <c r="A13" s="16" t="s">
        <v>25</v>
      </c>
      <c r="B13" s="17" t="n">
        <v>448</v>
      </c>
      <c r="C13" s="17" t="n">
        <v>305</v>
      </c>
      <c r="D13" s="17" t="n">
        <v>379</v>
      </c>
      <c r="E13" s="17" t="n">
        <v>297</v>
      </c>
      <c r="F13" s="19" t="n">
        <v>433</v>
      </c>
      <c r="G13" s="25" t="s">
        <v>26</v>
      </c>
    </row>
    <row r="14" s="10" customFormat="true" ht="18" hidden="false" customHeight="true" outlineLevel="0" collapsed="false">
      <c r="A14" s="16" t="s">
        <v>27</v>
      </c>
      <c r="B14" s="17" t="n">
        <v>4073</v>
      </c>
      <c r="C14" s="17" t="n">
        <v>4442</v>
      </c>
      <c r="D14" s="17" t="n">
        <v>4265</v>
      </c>
      <c r="E14" s="17" t="n">
        <v>4277</v>
      </c>
      <c r="F14" s="19" t="n">
        <v>4753</v>
      </c>
      <c r="G14" s="21" t="s">
        <v>28</v>
      </c>
    </row>
    <row r="15" s="10" customFormat="true" ht="18" hidden="false" customHeight="true" outlineLevel="0" collapsed="false">
      <c r="A15" s="16" t="s">
        <v>29</v>
      </c>
      <c r="B15" s="26"/>
      <c r="C15" s="26"/>
      <c r="D15" s="26"/>
      <c r="E15" s="26"/>
      <c r="F15" s="27"/>
      <c r="G15" s="21" t="s">
        <v>30</v>
      </c>
    </row>
    <row r="16" s="10" customFormat="true" ht="18" hidden="false" customHeight="true" outlineLevel="0" collapsed="false">
      <c r="A16" s="16" t="s">
        <v>31</v>
      </c>
      <c r="B16" s="17" t="n">
        <v>36</v>
      </c>
      <c r="C16" s="17" t="n">
        <v>42</v>
      </c>
      <c r="D16" s="17" t="n">
        <v>49</v>
      </c>
      <c r="E16" s="17" t="n">
        <v>57</v>
      </c>
      <c r="F16" s="19" t="n">
        <v>64</v>
      </c>
      <c r="G16" s="21" t="s">
        <v>32</v>
      </c>
    </row>
    <row r="17" s="10" customFormat="true" ht="18" hidden="false" customHeight="true" outlineLevel="0" collapsed="false">
      <c r="A17" s="28" t="s">
        <v>33</v>
      </c>
      <c r="B17" s="17" t="n">
        <v>1091</v>
      </c>
      <c r="C17" s="17" t="n">
        <v>1146</v>
      </c>
      <c r="D17" s="17" t="n">
        <v>1291</v>
      </c>
      <c r="E17" s="17" t="n">
        <v>1390</v>
      </c>
      <c r="F17" s="19" t="n">
        <v>1704</v>
      </c>
      <c r="G17" s="21" t="s">
        <v>34</v>
      </c>
    </row>
    <row r="18" s="10" customFormat="true" ht="18" hidden="false" customHeight="true" outlineLevel="0" collapsed="false">
      <c r="A18" s="28" t="s">
        <v>35</v>
      </c>
      <c r="B18" s="17" t="n">
        <v>1004</v>
      </c>
      <c r="C18" s="17" t="n">
        <v>654</v>
      </c>
      <c r="D18" s="17" t="n">
        <v>562</v>
      </c>
      <c r="E18" s="17" t="n">
        <v>560</v>
      </c>
      <c r="F18" s="19" t="n">
        <v>582</v>
      </c>
      <c r="G18" s="21" t="s">
        <v>36</v>
      </c>
    </row>
    <row r="19" s="10" customFormat="true" ht="18" hidden="false" customHeight="true" outlineLevel="0" collapsed="false">
      <c r="A19" s="28" t="s">
        <v>37</v>
      </c>
      <c r="B19" s="17" t="n">
        <v>1047</v>
      </c>
      <c r="C19" s="17" t="n">
        <v>1098</v>
      </c>
      <c r="D19" s="17" t="n">
        <v>1114</v>
      </c>
      <c r="E19" s="17" t="n">
        <v>1130</v>
      </c>
      <c r="F19" s="19" t="n">
        <v>1156</v>
      </c>
      <c r="G19" s="21" t="s">
        <v>38</v>
      </c>
    </row>
    <row r="20" s="10" customFormat="true" ht="18" hidden="false" customHeight="true" outlineLevel="0" collapsed="false">
      <c r="A20" s="28" t="s">
        <v>39</v>
      </c>
      <c r="B20" s="17"/>
      <c r="C20" s="17"/>
      <c r="D20" s="17"/>
      <c r="E20" s="17"/>
      <c r="F20" s="19"/>
      <c r="G20" s="21"/>
    </row>
    <row r="21" s="10" customFormat="true" ht="18" hidden="false" customHeight="true" outlineLevel="0" collapsed="false">
      <c r="A21" s="28" t="s">
        <v>40</v>
      </c>
      <c r="B21" s="17" t="n">
        <v>845</v>
      </c>
      <c r="C21" s="17" t="n">
        <v>881</v>
      </c>
      <c r="D21" s="17" t="n">
        <v>964</v>
      </c>
      <c r="E21" s="17" t="n">
        <v>975</v>
      </c>
      <c r="F21" s="19" t="n">
        <v>1058</v>
      </c>
      <c r="G21" s="21" t="s">
        <v>41</v>
      </c>
    </row>
    <row r="22" s="10" customFormat="true" ht="18" hidden="false" customHeight="true" outlineLevel="0" collapsed="false">
      <c r="A22" s="28" t="s">
        <v>42</v>
      </c>
      <c r="B22" s="26"/>
      <c r="C22" s="26"/>
      <c r="D22" s="26"/>
      <c r="E22" s="26"/>
      <c r="F22" s="27"/>
      <c r="G22" s="21" t="s">
        <v>43</v>
      </c>
    </row>
    <row r="23" s="10" customFormat="true" ht="18" hidden="false" customHeight="true" outlineLevel="0" collapsed="false">
      <c r="A23" s="28" t="s">
        <v>44</v>
      </c>
      <c r="B23" s="17" t="n">
        <v>1471</v>
      </c>
      <c r="C23" s="17" t="n">
        <v>1502</v>
      </c>
      <c r="D23" s="17" t="n">
        <v>1509</v>
      </c>
      <c r="E23" s="17" t="n">
        <v>1560</v>
      </c>
      <c r="F23" s="19" t="n">
        <v>1607</v>
      </c>
      <c r="G23" s="21" t="s">
        <v>45</v>
      </c>
    </row>
    <row r="24" s="29" customFormat="true" ht="18" hidden="false" customHeight="true" outlineLevel="0" collapsed="false">
      <c r="A24" s="28" t="s">
        <v>46</v>
      </c>
      <c r="B24" s="17" t="n">
        <v>406</v>
      </c>
      <c r="C24" s="17" t="n">
        <v>457</v>
      </c>
      <c r="D24" s="17" t="n">
        <v>466</v>
      </c>
      <c r="E24" s="17" t="n">
        <v>492</v>
      </c>
      <c r="F24" s="19" t="n">
        <v>510</v>
      </c>
      <c r="G24" s="21" t="s">
        <v>47</v>
      </c>
    </row>
    <row r="25" s="30" customFormat="true" ht="18" hidden="false" customHeight="true" outlineLevel="0" collapsed="false">
      <c r="A25" s="28" t="s">
        <v>48</v>
      </c>
      <c r="B25" s="17" t="n">
        <v>97</v>
      </c>
      <c r="C25" s="17" t="n">
        <v>81</v>
      </c>
      <c r="D25" s="17" t="n">
        <v>97</v>
      </c>
      <c r="E25" s="17" t="n">
        <v>115</v>
      </c>
      <c r="F25" s="19" t="n">
        <v>143</v>
      </c>
      <c r="G25" s="21" t="s">
        <v>49</v>
      </c>
    </row>
    <row r="26" s="30" customFormat="true" ht="18" hidden="false" customHeight="true" outlineLevel="0" collapsed="false">
      <c r="A26" s="28" t="s">
        <v>50</v>
      </c>
      <c r="B26" s="17" t="n">
        <v>6</v>
      </c>
      <c r="C26" s="17" t="n">
        <v>6</v>
      </c>
      <c r="D26" s="17" t="n">
        <v>6</v>
      </c>
      <c r="E26" s="17" t="n">
        <v>6</v>
      </c>
      <c r="F26" s="19" t="n">
        <v>6</v>
      </c>
      <c r="G26" s="21" t="s">
        <v>51</v>
      </c>
    </row>
    <row r="27" s="30" customFormat="true" ht="4.5" hidden="false" customHeight="true" outlineLevel="0" collapsed="false">
      <c r="A27" s="31"/>
      <c r="B27" s="17"/>
      <c r="C27" s="17"/>
      <c r="D27" s="17"/>
      <c r="E27" s="17"/>
      <c r="F27" s="19"/>
      <c r="G27" s="21"/>
    </row>
    <row r="28" s="36" customFormat="true" ht="18" hidden="false" customHeight="true" outlineLevel="0" collapsed="false">
      <c r="A28" s="32" t="s">
        <v>52</v>
      </c>
      <c r="B28" s="33" t="s">
        <v>53</v>
      </c>
      <c r="C28" s="34" t="n">
        <v>16040</v>
      </c>
      <c r="D28" s="34" t="n">
        <v>16322</v>
      </c>
      <c r="E28" s="34" t="n">
        <v>17142</v>
      </c>
      <c r="F28" s="34" t="n">
        <v>17931</v>
      </c>
      <c r="G28" s="35" t="s">
        <v>54</v>
      </c>
    </row>
    <row r="29" customFormat="false" ht="4.5" hidden="false" customHeight="true" outlineLevel="0" collapsed="false">
      <c r="A29" s="37"/>
      <c r="B29" s="38"/>
      <c r="C29" s="38"/>
      <c r="D29" s="38"/>
      <c r="E29" s="39"/>
      <c r="F29" s="38"/>
      <c r="G29" s="40"/>
    </row>
    <row r="30" customFormat="false" ht="21" hidden="false" customHeight="false" outlineLevel="0" collapsed="false">
      <c r="A30" s="41" t="s">
        <v>55</v>
      </c>
      <c r="C30" s="42"/>
      <c r="D30" s="42"/>
      <c r="E30" s="43" t="s">
        <v>56</v>
      </c>
      <c r="F30" s="44"/>
    </row>
    <row r="31" customFormat="false" ht="21" hidden="false" customHeight="false" outlineLevel="0" collapsed="false">
      <c r="A31" s="30"/>
      <c r="B31" s="41"/>
      <c r="C31" s="41"/>
      <c r="D31" s="41"/>
      <c r="E31" s="45"/>
      <c r="F31" s="46"/>
    </row>
    <row r="32" s="48" customFormat="true" ht="21" hidden="false" customHeight="true" outlineLevel="0" collapsed="false">
      <c r="A32" s="47" t="s">
        <v>57</v>
      </c>
    </row>
    <row r="33" s="49" customFormat="true" ht="21" hidden="false" customHeight="false" outlineLevel="0" collapsed="false">
      <c r="A33" s="49" t="s">
        <v>58</v>
      </c>
    </row>
    <row r="34" customFormat="false" ht="21" hidden="false" customHeight="false" outlineLevel="0" collapsed="false">
      <c r="A34" s="50"/>
      <c r="B34" s="30"/>
      <c r="C34" s="30"/>
      <c r="D34" s="30"/>
      <c r="E34" s="30"/>
    </row>
    <row r="35" customFormat="false" ht="21" hidden="false" customHeight="false" outlineLevel="0" collapsed="false">
      <c r="A35" s="50"/>
      <c r="B35" s="30"/>
      <c r="C35" s="30"/>
      <c r="D35" s="30"/>
      <c r="E35" s="30"/>
    </row>
    <row r="36" customFormat="false" ht="21" hidden="false" customHeight="false" outlineLevel="0" collapsed="false">
      <c r="A36" s="50"/>
      <c r="B36" s="30"/>
      <c r="C36" s="30"/>
      <c r="D36" s="30"/>
      <c r="E36" s="30"/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0"/>
      <c r="B67" s="50"/>
      <c r="C67" s="50"/>
      <c r="D67" s="50"/>
      <c r="E67" s="50"/>
    </row>
    <row r="68" customFormat="false" ht="21" hidden="false" customHeight="false" outlineLevel="0" collapsed="false">
      <c r="A68" s="50"/>
      <c r="B68" s="50"/>
      <c r="C68" s="50"/>
      <c r="D68" s="50"/>
      <c r="E68" s="50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B86" s="50"/>
      <c r="C86" s="50"/>
      <c r="D86" s="50"/>
      <c r="E86" s="50"/>
    </row>
    <row r="87" customFormat="false" ht="21" hidden="false" customHeight="false" outlineLevel="0" collapsed="false">
      <c r="B87" s="50"/>
      <c r="C87" s="50"/>
      <c r="D87" s="50"/>
      <c r="E87" s="50"/>
    </row>
    <row r="88" customFormat="false" ht="21" hidden="false" customHeight="false" outlineLevel="0" collapsed="false">
      <c r="B88" s="50"/>
      <c r="C88" s="50"/>
      <c r="D88" s="50"/>
      <c r="E88" s="50"/>
    </row>
  </sheetData>
  <mergeCells count="2">
    <mergeCell ref="A4:A5"/>
    <mergeCell ref="G4:G5"/>
  </mergeCells>
  <printOptions headings="false" gridLines="false" gridLinesSet="true" horizontalCentered="true" verticalCentered="false"/>
  <pageMargins left="0.590277777777778" right="0.905555555555556" top="1.0236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33:13Z</dcterms:created>
  <dc:creator>Dell2</dc:creator>
  <dc:description/>
  <dc:language>en-US</dc:language>
  <cp:lastModifiedBy>Aey</cp:lastModifiedBy>
  <cp:lastPrinted>2004-08-21T10:09:03Z</cp:lastPrinted>
  <dcterms:modified xsi:type="dcterms:W3CDTF">2004-09-16T07:35:08Z</dcterms:modified>
  <cp:revision>0</cp:revision>
  <dc:subject/>
  <dc:title/>
</cp:coreProperties>
</file>