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T-16.2.2" sheetId="2" state="visible" r:id="rId3"/>
  </sheets>
  <definedNames>
    <definedName function="false" hidden="false" localSheetId="0" name="_xlnm.Print_Area" vbProcedure="false">'T-16.2'!$A$1:$K$26</definedName>
    <definedName function="false" hidden="false" localSheetId="0" name="_xlnm.Print_Titles" vbProcedure="false">'T-16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.2  </t>
    </r>
    <r>
      <rPr>
        <b val="true"/>
        <sz val="16"/>
        <rFont val="Noto Sans Devanagari"/>
        <family val="2"/>
      </rPr>
      <t xml:space="preserve">รายรับ  และรายจ่ายจริงของเทศบาล  จำแนกตามประเภท  เป็นรายอำเภอ  และเทศบาล 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 16.2  ACTUAL  REVENUE  AND  EXPENDITURE  OF  MUNICIPALITY  BY  TYPE,  DISTRICT  AND  MUNICIPALITY : FISCAL  YEAR 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องค์การบริหารส่วนจังหวัด</t>
  </si>
  <si>
    <t xml:space="preserve">Provincial Administration Organization</t>
  </si>
  <si>
    <t xml:space="preserve">     อำเภอเมือง</t>
  </si>
  <si>
    <t xml:space="preserve">Mueang Phayao District</t>
  </si>
  <si>
    <t xml:space="preserve">เทศบาลเมืองพะเยา</t>
  </si>
  <si>
    <t xml:space="preserve">Mueang Phayao Municipality</t>
  </si>
  <si>
    <t xml:space="preserve">เทศบาลตำบลท่าวังทอง</t>
  </si>
  <si>
    <t xml:space="preserve">Tha  Wang  Thong  Subdistrict Municipality</t>
  </si>
  <si>
    <t xml:space="preserve">เทศบาลตำบลบ้านต๋อม</t>
  </si>
  <si>
    <t xml:space="preserve">Ban  Tom  Subdistrict Municipality</t>
  </si>
  <si>
    <t xml:space="preserve">เทศบาลตำบลบ้านต๊ำ</t>
  </si>
  <si>
    <t xml:space="preserve">Ban  Tam  Subdistrict Municipality</t>
  </si>
  <si>
    <t xml:space="preserve">เทศบาลตำบลแม่กา</t>
  </si>
  <si>
    <t xml:space="preserve">Mae  Ka  Subdistrict Municipality</t>
  </si>
  <si>
    <t xml:space="preserve">เทศบาลตำบลแม่ปืม</t>
  </si>
  <si>
    <t xml:space="preserve">Mae  Puem  Subdistrict Municipality</t>
  </si>
  <si>
    <t xml:space="preserve">     อำเภอจุน</t>
  </si>
  <si>
    <t xml:space="preserve">Chun District</t>
  </si>
  <si>
    <t xml:space="preserve">เทศบาลตำบลห้วยข้าวก่ำ</t>
  </si>
  <si>
    <t xml:space="preserve">Huai Khao Gam Subdistrict Municipality</t>
  </si>
  <si>
    <t xml:space="preserve">เทศบาลตำบลเวียงลอ</t>
  </si>
  <si>
    <t xml:space="preserve">Weang  Lo  Subdistrict Municipality</t>
  </si>
  <si>
    <t xml:space="preserve">เทศบาลตำบลหงส์หิน</t>
  </si>
  <si>
    <t xml:space="preserve">Hong  Hin  Subdistrict Municipality</t>
  </si>
  <si>
    <t xml:space="preserve">เทศบาลตำบลจุน</t>
  </si>
  <si>
    <t xml:space="preserve">Chun  Subdistrict Municipality</t>
  </si>
  <si>
    <t xml:space="preserve">     อำเภอเชียงคำ</t>
  </si>
  <si>
    <t xml:space="preserve">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เทศบาลตำบลฝายกวาง</t>
  </si>
  <si>
    <t xml:space="preserve">Fai  Kwang  Subdistrict Municipality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6.2   </t>
    </r>
    <r>
      <rPr>
        <b val="true"/>
        <sz val="16"/>
        <rFont val="Noto Sans Devanagari"/>
        <family val="2"/>
      </rPr>
      <t xml:space="preserve">รายรับ  และรายจ่ายจริงของเทศบาล  จำแนกตามประเภท  เป็นรายอำเภอ  และเทศบาล  ปีงบประมาณ 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6.2   ACTUAL  REVENUE  AND  EXPENDITURE  OF  MUNICIPALITY  BY  TYPE,  DISTRICT  AND  MUNICIPALITY : FISCAL  YEAR  2008 (Contd.)</t>
  </si>
  <si>
    <t xml:space="preserve">     อำเภอเชียงม่วน</t>
  </si>
  <si>
    <t xml:space="preserve">Chiang Muan District</t>
  </si>
  <si>
    <t xml:space="preserve">เทศบาลตำบลเชียงม่วน</t>
  </si>
  <si>
    <t xml:space="preserve">Chiang Muan Subdistrict municipality</t>
  </si>
  <si>
    <t xml:space="preserve">     อำเภอดอกคำใต้</t>
  </si>
  <si>
    <t xml:space="preserve">Dok Kham Tai District</t>
  </si>
  <si>
    <t xml:space="preserve">เทศบาลเมืองดอกคำใต้</t>
  </si>
  <si>
    <t xml:space="preserve">Dok Kham Tai  Municipality</t>
  </si>
  <si>
    <t xml:space="preserve">เทศบาลตำบลบ้านถ้ำ</t>
  </si>
  <si>
    <t xml:space="preserve">Ban Tham Subdistrict municipality</t>
  </si>
  <si>
    <t xml:space="preserve">เทศบาลตำบลห้วยลาน</t>
  </si>
  <si>
    <t xml:space="preserve">Huai  Lan  Subdistrict Municipality</t>
  </si>
  <si>
    <t xml:space="preserve">     อำเภอปง</t>
  </si>
  <si>
    <t xml:space="preserve">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     อำเภอแม่ใจ</t>
  </si>
  <si>
    <t xml:space="preserve">Mae Chai District</t>
  </si>
  <si>
    <t xml:space="preserve">เทศบาลตำบลแม่ใจ</t>
  </si>
  <si>
    <t xml:space="preserve">Mae Chai Subdistrict municipality</t>
  </si>
  <si>
    <t xml:space="preserve">เทศบาลตำบลบ้านเหล่า</t>
  </si>
  <si>
    <t xml:space="preserve">Ban  Lao  Subdistrict Municipality</t>
  </si>
  <si>
    <t xml:space="preserve">เทศบาลตำบลรวมใจพัฒนา</t>
  </si>
  <si>
    <t xml:space="preserve">Ruam  Jai  Pattana  Subdistrict Municipality</t>
  </si>
  <si>
    <t xml:space="preserve">     อำเภอภูซาง</t>
  </si>
  <si>
    <t xml:space="preserve">Phu Sang District</t>
  </si>
  <si>
    <t xml:space="preserve">เทศบาลตำบลสบบง</t>
  </si>
  <si>
    <t xml:space="preserve">Sop Bong Subdistrict municipality</t>
  </si>
  <si>
    <t xml:space="preserve">     อำเภอภูกามยาว</t>
  </si>
  <si>
    <t xml:space="preserve">Phu Kamyao District</t>
  </si>
  <si>
    <t xml:space="preserve">เทศบาลตำบลดงเจน</t>
  </si>
  <si>
    <t xml:space="preserve">Dong Jen Subdistrict municipality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8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4" min="3" style="1" width="11.42"/>
    <col collapsed="false" customWidth="true" hidden="false" outlineLevel="0" max="5" min="5" style="1" width="10.56"/>
    <col collapsed="false" customWidth="true" hidden="false" outlineLevel="0" max="6" min="6" style="1" width="11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32.56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4.5" hidden="false" customHeight="true" outlineLevel="0" collapsed="false">
      <c r="A3" s="5"/>
    </row>
    <row r="4" s="11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9" t="s">
        <v>5</v>
      </c>
      <c r="L4" s="10"/>
    </row>
    <row r="5" s="11" customFormat="true" ht="21" hidden="false" customHeight="false" outlineLevel="0" collapsed="false">
      <c r="A5" s="6"/>
      <c r="B5" s="12" t="s">
        <v>6</v>
      </c>
      <c r="C5" s="12"/>
      <c r="D5" s="12"/>
      <c r="E5" s="12"/>
      <c r="F5" s="12"/>
      <c r="G5" s="12"/>
      <c r="H5" s="13" t="s">
        <v>7</v>
      </c>
      <c r="I5" s="13"/>
      <c r="J5" s="13"/>
      <c r="K5" s="9"/>
      <c r="L5" s="10"/>
    </row>
    <row r="6" s="11" customFormat="true" ht="21" hidden="false" customHeight="false" outlineLevel="0" collapsed="false">
      <c r="A6" s="6"/>
      <c r="B6" s="14"/>
      <c r="C6" s="15"/>
      <c r="D6" s="15"/>
      <c r="E6" s="15"/>
      <c r="F6" s="15"/>
      <c r="G6" s="15"/>
      <c r="H6" s="15"/>
      <c r="I6" s="8" t="s">
        <v>4</v>
      </c>
      <c r="J6" s="8" t="s">
        <v>4</v>
      </c>
      <c r="K6" s="9"/>
      <c r="L6" s="10"/>
    </row>
    <row r="7" s="11" customFormat="true" ht="21" hidden="false" customHeight="false" outlineLevel="0" collapsed="false">
      <c r="A7" s="6"/>
      <c r="B7" s="16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9"/>
      <c r="L7" s="10"/>
    </row>
    <row r="8" s="11" customFormat="true" ht="21" hidden="false" customHeight="false" outlineLevel="0" collapsed="false">
      <c r="A8" s="6"/>
      <c r="B8" s="18" t="s">
        <v>17</v>
      </c>
      <c r="C8" s="17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9"/>
      <c r="L8" s="10"/>
    </row>
    <row r="9" s="11" customFormat="true" ht="21" hidden="false" customHeight="false" outlineLevel="0" collapsed="false">
      <c r="A9" s="6"/>
      <c r="B9" s="12" t="s">
        <v>26</v>
      </c>
      <c r="C9" s="13" t="s">
        <v>27</v>
      </c>
      <c r="D9" s="13"/>
      <c r="E9" s="13" t="s">
        <v>28</v>
      </c>
      <c r="F9" s="13"/>
      <c r="G9" s="13"/>
      <c r="H9" s="13" t="s">
        <v>7</v>
      </c>
      <c r="I9" s="13" t="s">
        <v>29</v>
      </c>
      <c r="J9" s="13" t="s">
        <v>7</v>
      </c>
      <c r="K9" s="9"/>
      <c r="L9" s="10"/>
    </row>
    <row r="10" s="25" customFormat="true" ht="24" hidden="false" customHeight="true" outlineLevel="0" collapsed="false">
      <c r="A10" s="20" t="s">
        <v>30</v>
      </c>
      <c r="B10" s="21" t="n">
        <v>187081984.09</v>
      </c>
      <c r="C10" s="22" t="n">
        <v>9552</v>
      </c>
      <c r="D10" s="22" t="n">
        <v>484649.12</v>
      </c>
      <c r="E10" s="23" t="n">
        <v>0</v>
      </c>
      <c r="F10" s="22" t="n">
        <v>1285234.63</v>
      </c>
      <c r="G10" s="22" t="n">
        <v>83288604.95</v>
      </c>
      <c r="H10" s="22" t="n">
        <v>117125713.32</v>
      </c>
      <c r="I10" s="22" t="n">
        <v>93558513.23</v>
      </c>
      <c r="J10" s="22" t="n">
        <v>32905397.52</v>
      </c>
      <c r="K10" s="24" t="s">
        <v>31</v>
      </c>
    </row>
    <row r="11" s="25" customFormat="true" ht="24" hidden="false" customHeight="true" outlineLevel="0" collapsed="false">
      <c r="A11" s="26" t="s">
        <v>32</v>
      </c>
      <c r="B11" s="27" t="n">
        <f aca="false">SUM(B12:B17)</f>
        <v>63881772.43</v>
      </c>
      <c r="C11" s="27" t="n">
        <f aca="false">SUM(C12:C17)</f>
        <v>6908741.89</v>
      </c>
      <c r="D11" s="27" t="n">
        <f aca="false">SUM(D12:D17)</f>
        <v>4927930.46</v>
      </c>
      <c r="E11" s="27" t="n">
        <f aca="false">SUM(E12:E17)</f>
        <v>899455.69</v>
      </c>
      <c r="F11" s="27" t="n">
        <f aca="false">SUM(F12:F17)</f>
        <v>3131141.92</v>
      </c>
      <c r="G11" s="27" t="n">
        <f aca="false">SUM(G12:G17)</f>
        <v>168621895.13</v>
      </c>
      <c r="H11" s="27" t="n">
        <f aca="false">SUM(H12:H17)</f>
        <v>182255185.97</v>
      </c>
      <c r="I11" s="27" t="n">
        <f aca="false">SUM(I12:I17)</f>
        <v>37833823.62</v>
      </c>
      <c r="J11" s="27" t="n">
        <f aca="false">SUM(J12:J17)</f>
        <v>7448240.13</v>
      </c>
      <c r="K11" s="28" t="s">
        <v>33</v>
      </c>
    </row>
    <row r="12" s="32" customFormat="true" ht="24" hidden="false" customHeight="true" outlineLevel="0" collapsed="false">
      <c r="A12" s="29" t="s">
        <v>34</v>
      </c>
      <c r="B12" s="30" t="n">
        <v>10511255.07</v>
      </c>
      <c r="C12" s="31" t="n">
        <v>5853049.7</v>
      </c>
      <c r="D12" s="31" t="n">
        <v>4433865.32</v>
      </c>
      <c r="E12" s="31" t="n">
        <v>899455.69</v>
      </c>
      <c r="F12" s="31" t="n">
        <v>1849652.42</v>
      </c>
      <c r="G12" s="31" t="n">
        <v>97241235.53</v>
      </c>
      <c r="H12" s="31" t="n">
        <v>88970759.87</v>
      </c>
      <c r="I12" s="31" t="n">
        <v>3529900</v>
      </c>
      <c r="J12" s="31" t="n">
        <v>3699324.87</v>
      </c>
      <c r="K12" s="32" t="s">
        <v>35</v>
      </c>
    </row>
    <row r="13" s="32" customFormat="true" ht="24" hidden="false" customHeight="true" outlineLevel="0" collapsed="false">
      <c r="A13" s="29" t="s">
        <v>36</v>
      </c>
      <c r="B13" s="30" t="n">
        <v>2760313.45</v>
      </c>
      <c r="C13" s="31" t="n">
        <v>99253.45</v>
      </c>
      <c r="D13" s="31" t="n">
        <v>247808.19</v>
      </c>
      <c r="E13" s="33" t="n">
        <v>0</v>
      </c>
      <c r="F13" s="31" t="n">
        <v>440830</v>
      </c>
      <c r="G13" s="31" t="n">
        <v>13724716.12</v>
      </c>
      <c r="H13" s="31" t="n">
        <v>15550264.6</v>
      </c>
      <c r="I13" s="31" t="n">
        <v>11486350</v>
      </c>
      <c r="J13" s="31" t="n">
        <v>1161712</v>
      </c>
      <c r="K13" s="32" t="s">
        <v>37</v>
      </c>
    </row>
    <row r="14" s="32" customFormat="true" ht="24" hidden="false" customHeight="true" outlineLevel="0" collapsed="false">
      <c r="A14" s="29" t="s">
        <v>38</v>
      </c>
      <c r="B14" s="30" t="n">
        <v>21120486.33</v>
      </c>
      <c r="C14" s="31" t="n">
        <v>848658.89</v>
      </c>
      <c r="D14" s="31" t="n">
        <v>56500.6</v>
      </c>
      <c r="E14" s="33" t="n">
        <v>0</v>
      </c>
      <c r="F14" s="31" t="n">
        <v>330545</v>
      </c>
      <c r="G14" s="31" t="n">
        <v>9682478.53</v>
      </c>
      <c r="H14" s="31" t="n">
        <v>22690801.43</v>
      </c>
      <c r="I14" s="31" t="n">
        <v>11721512.24</v>
      </c>
      <c r="J14" s="31" t="n">
        <v>776720.57</v>
      </c>
      <c r="K14" s="32" t="s">
        <v>39</v>
      </c>
    </row>
    <row r="15" s="32" customFormat="true" ht="24" hidden="false" customHeight="true" outlineLevel="0" collapsed="false">
      <c r="A15" s="29" t="s">
        <v>40</v>
      </c>
      <c r="B15" s="30" t="n">
        <v>10714302.06</v>
      </c>
      <c r="C15" s="31" t="n">
        <v>43703.38</v>
      </c>
      <c r="D15" s="31" t="n">
        <v>101861.16</v>
      </c>
      <c r="E15" s="33" t="n">
        <v>0</v>
      </c>
      <c r="F15" s="31" t="n">
        <v>160062.5</v>
      </c>
      <c r="G15" s="31" t="n">
        <v>13111686.92</v>
      </c>
      <c r="H15" s="31" t="n">
        <v>14784019.66</v>
      </c>
      <c r="I15" s="31" t="n">
        <v>5489773</v>
      </c>
      <c r="J15" s="31" t="n">
        <v>832767.25</v>
      </c>
      <c r="K15" s="32" t="s">
        <v>41</v>
      </c>
    </row>
    <row r="16" s="32" customFormat="true" ht="24" hidden="false" customHeight="true" outlineLevel="0" collapsed="false">
      <c r="A16" s="29" t="s">
        <v>42</v>
      </c>
      <c r="B16" s="30" t="n">
        <v>7714629.3</v>
      </c>
      <c r="C16" s="31" t="n">
        <v>40489</v>
      </c>
      <c r="D16" s="33" t="n">
        <v>0</v>
      </c>
      <c r="E16" s="33" t="n">
        <v>0</v>
      </c>
      <c r="F16" s="31" t="n">
        <v>208800</v>
      </c>
      <c r="G16" s="31" t="n">
        <v>20159970</v>
      </c>
      <c r="H16" s="31" t="n">
        <v>21726972.63</v>
      </c>
      <c r="I16" s="31" t="n">
        <v>2020963.34</v>
      </c>
      <c r="J16" s="31" t="n">
        <v>410128.44</v>
      </c>
      <c r="K16" s="32" t="s">
        <v>43</v>
      </c>
    </row>
    <row r="17" s="32" customFormat="true" ht="24" hidden="false" customHeight="true" outlineLevel="0" collapsed="false">
      <c r="A17" s="29" t="s">
        <v>44</v>
      </c>
      <c r="B17" s="30" t="n">
        <v>11060786.22</v>
      </c>
      <c r="C17" s="31" t="n">
        <v>23587.47</v>
      </c>
      <c r="D17" s="31" t="n">
        <v>87895.19</v>
      </c>
      <c r="E17" s="33" t="n">
        <v>0</v>
      </c>
      <c r="F17" s="31" t="n">
        <v>141252</v>
      </c>
      <c r="G17" s="31" t="n">
        <v>14701808.03</v>
      </c>
      <c r="H17" s="31" t="n">
        <v>18532367.78</v>
      </c>
      <c r="I17" s="31" t="n">
        <v>3585325.04</v>
      </c>
      <c r="J17" s="31" t="n">
        <v>567587</v>
      </c>
      <c r="K17" s="32" t="s">
        <v>45</v>
      </c>
    </row>
    <row r="18" s="25" customFormat="true" ht="24" hidden="false" customHeight="true" outlineLevel="0" collapsed="false">
      <c r="A18" s="34" t="s">
        <v>46</v>
      </c>
      <c r="B18" s="35" t="n">
        <f aca="false">SUM(B19:B22)</f>
        <v>48509141.57</v>
      </c>
      <c r="C18" s="35" t="n">
        <f aca="false">SUM(C19:C22)</f>
        <v>962935.61</v>
      </c>
      <c r="D18" s="35" t="n">
        <f aca="false">SUM(D19:D22)</f>
        <v>902104.48</v>
      </c>
      <c r="E18" s="36" t="n">
        <f aca="false">SUM(E19:E22)</f>
        <v>0</v>
      </c>
      <c r="F18" s="35" t="n">
        <f aca="false">SUM(F19:F22)</f>
        <v>838778.87</v>
      </c>
      <c r="G18" s="35" t="n">
        <f aca="false">SUM(G19:G22)</f>
        <v>80064867.28</v>
      </c>
      <c r="H18" s="35" t="n">
        <f aca="false">SUM(H19:H22)</f>
        <v>68051352.4</v>
      </c>
      <c r="I18" s="35" t="n">
        <f aca="false">SUM(I19:I22)</f>
        <v>43641828.97</v>
      </c>
      <c r="J18" s="35" t="n">
        <f aca="false">SUM(J19:J22)</f>
        <v>7951100.06</v>
      </c>
      <c r="K18" s="37" t="s">
        <v>47</v>
      </c>
    </row>
    <row r="19" s="32" customFormat="true" ht="24" hidden="false" customHeight="true" outlineLevel="0" collapsed="false">
      <c r="A19" s="29" t="s">
        <v>48</v>
      </c>
      <c r="B19" s="30" t="n">
        <v>18767527.72</v>
      </c>
      <c r="C19" s="31" t="n">
        <v>374681</v>
      </c>
      <c r="D19" s="31" t="n">
        <v>469141.05</v>
      </c>
      <c r="E19" s="33" t="n">
        <v>0</v>
      </c>
      <c r="F19" s="31" t="n">
        <v>219587</v>
      </c>
      <c r="G19" s="31" t="n">
        <v>24552491.02</v>
      </c>
      <c r="H19" s="31" t="n">
        <v>27099262.5</v>
      </c>
      <c r="I19" s="31" t="n">
        <v>13622880.22</v>
      </c>
      <c r="J19" s="31" t="n">
        <v>2078692.7</v>
      </c>
      <c r="K19" s="32" t="s">
        <v>49</v>
      </c>
    </row>
    <row r="20" s="32" customFormat="true" ht="24" hidden="false" customHeight="true" outlineLevel="0" collapsed="false">
      <c r="A20" s="29" t="s">
        <v>50</v>
      </c>
      <c r="B20" s="30" t="n">
        <v>8990293.59</v>
      </c>
      <c r="C20" s="31" t="n">
        <v>34571.94</v>
      </c>
      <c r="D20" s="31" t="n">
        <v>174699.75</v>
      </c>
      <c r="E20" s="33" t="n">
        <v>0</v>
      </c>
      <c r="F20" s="31" t="n">
        <v>52270</v>
      </c>
      <c r="G20" s="31" t="n">
        <v>19790496.99</v>
      </c>
      <c r="H20" s="31" t="n">
        <v>15159205.97</v>
      </c>
      <c r="I20" s="31" t="n">
        <v>11875226</v>
      </c>
      <c r="J20" s="31" t="n">
        <v>869808</v>
      </c>
      <c r="K20" s="32" t="s">
        <v>51</v>
      </c>
    </row>
    <row r="21" s="32" customFormat="true" ht="24" hidden="false" customHeight="true" outlineLevel="0" collapsed="false">
      <c r="A21" s="29" t="s">
        <v>52</v>
      </c>
      <c r="B21" s="30" t="n">
        <v>9621095.63</v>
      </c>
      <c r="C21" s="31" t="n">
        <v>219591.79</v>
      </c>
      <c r="D21" s="31" t="n">
        <v>85219.18</v>
      </c>
      <c r="E21" s="33" t="n">
        <v>0</v>
      </c>
      <c r="F21" s="31" t="n">
        <v>150510</v>
      </c>
      <c r="G21" s="31" t="n">
        <v>11165901.59</v>
      </c>
      <c r="H21" s="31" t="n">
        <v>11504790.86</v>
      </c>
      <c r="I21" s="31" t="n">
        <v>2994071.75</v>
      </c>
      <c r="J21" s="31" t="n">
        <v>3863832.36</v>
      </c>
      <c r="K21" s="32" t="s">
        <v>53</v>
      </c>
    </row>
    <row r="22" s="32" customFormat="true" ht="24" hidden="false" customHeight="true" outlineLevel="0" collapsed="false">
      <c r="A22" s="29" t="s">
        <v>54</v>
      </c>
      <c r="B22" s="30" t="n">
        <v>11130224.63</v>
      </c>
      <c r="C22" s="31" t="n">
        <v>334090.88</v>
      </c>
      <c r="D22" s="31" t="n">
        <v>173044.5</v>
      </c>
      <c r="E22" s="33" t="n">
        <v>0</v>
      </c>
      <c r="F22" s="31" t="n">
        <v>416411.87</v>
      </c>
      <c r="G22" s="31" t="n">
        <v>24555977.68</v>
      </c>
      <c r="H22" s="31" t="n">
        <v>14288093.07</v>
      </c>
      <c r="I22" s="31" t="n">
        <v>15149651</v>
      </c>
      <c r="J22" s="31" t="n">
        <v>1138767</v>
      </c>
      <c r="K22" s="32" t="s">
        <v>55</v>
      </c>
    </row>
    <row r="23" s="25" customFormat="true" ht="24" hidden="false" customHeight="true" outlineLevel="0" collapsed="false">
      <c r="A23" s="38" t="s">
        <v>56</v>
      </c>
      <c r="B23" s="39" t="n">
        <f aca="false">SUM(B24:B26)</f>
        <v>43802219.55</v>
      </c>
      <c r="C23" s="39" t="n">
        <f aca="false">SUM(C24:C26)</f>
        <v>1263223.99</v>
      </c>
      <c r="D23" s="39" t="n">
        <f aca="false">SUM(D24:D26)</f>
        <v>1723352.93</v>
      </c>
      <c r="E23" s="40" t="n">
        <f aca="false">SUM(E24:E26)</f>
        <v>0</v>
      </c>
      <c r="F23" s="39" t="n">
        <f aca="false">SUM(F24:F26)</f>
        <v>1391856.77</v>
      </c>
      <c r="G23" s="39" t="n">
        <f aca="false">SUM(G24:G26)</f>
        <v>79435589.63</v>
      </c>
      <c r="H23" s="39" t="n">
        <f aca="false">SUM(H24:H26)</f>
        <v>64545594.93</v>
      </c>
      <c r="I23" s="39" t="n">
        <f aca="false">SUM(I24:I26)</f>
        <v>34910366.78</v>
      </c>
      <c r="J23" s="39" t="n">
        <f aca="false">SUM(J24:J26)</f>
        <v>3463265.9</v>
      </c>
      <c r="K23" s="41" t="s">
        <v>57</v>
      </c>
    </row>
    <row r="24" s="32" customFormat="true" ht="24" hidden="false" customHeight="true" outlineLevel="0" collapsed="false">
      <c r="A24" s="29" t="s">
        <v>58</v>
      </c>
      <c r="B24" s="30" t="n">
        <v>19912938.64</v>
      </c>
      <c r="C24" s="31" t="n">
        <v>867893.85</v>
      </c>
      <c r="D24" s="31" t="n">
        <v>1630920.84</v>
      </c>
      <c r="E24" s="33" t="n">
        <v>0</v>
      </c>
      <c r="F24" s="31" t="n">
        <v>672258.77</v>
      </c>
      <c r="G24" s="31" t="n">
        <v>25561024.95</v>
      </c>
      <c r="H24" s="31" t="n">
        <v>27232316.98</v>
      </c>
      <c r="I24" s="31" t="n">
        <v>14615239</v>
      </c>
      <c r="J24" s="31" t="n">
        <v>1636670.63</v>
      </c>
      <c r="K24" s="32" t="s">
        <v>59</v>
      </c>
    </row>
    <row r="25" s="32" customFormat="true" ht="24" hidden="false" customHeight="true" outlineLevel="0" collapsed="false">
      <c r="A25" s="29" t="s">
        <v>60</v>
      </c>
      <c r="B25" s="30" t="n">
        <v>13552656.13</v>
      </c>
      <c r="C25" s="31" t="n">
        <v>334907.85</v>
      </c>
      <c r="D25" s="42" t="n">
        <v>0</v>
      </c>
      <c r="E25" s="33" t="n">
        <v>0</v>
      </c>
      <c r="F25" s="31" t="n">
        <v>446648</v>
      </c>
      <c r="G25" s="31" t="n">
        <v>21084940.9</v>
      </c>
      <c r="H25" s="31" t="n">
        <v>19759605.56</v>
      </c>
      <c r="I25" s="31" t="n">
        <v>14346897.78</v>
      </c>
      <c r="J25" s="31" t="n">
        <v>871917.67</v>
      </c>
      <c r="K25" s="32" t="s">
        <v>61</v>
      </c>
    </row>
    <row r="26" s="32" customFormat="true" ht="24" hidden="false" customHeight="true" outlineLevel="0" collapsed="false">
      <c r="A26" s="29" t="s">
        <v>62</v>
      </c>
      <c r="B26" s="30" t="n">
        <v>10336624.78</v>
      </c>
      <c r="C26" s="31" t="n">
        <v>60422.29</v>
      </c>
      <c r="D26" s="31" t="n">
        <v>92432.09</v>
      </c>
      <c r="E26" s="33" t="n">
        <v>0</v>
      </c>
      <c r="F26" s="31" t="n">
        <v>272950</v>
      </c>
      <c r="G26" s="31" t="n">
        <v>32789623.78</v>
      </c>
      <c r="H26" s="31" t="n">
        <v>17553672.39</v>
      </c>
      <c r="I26" s="31" t="n">
        <v>5948230</v>
      </c>
      <c r="J26" s="31" t="n">
        <v>954677.6</v>
      </c>
      <c r="K26" s="32" t="s">
        <v>63</v>
      </c>
    </row>
    <row r="27" s="32" customFormat="true" ht="10.5" hidden="false" customHeight="true" outlineLevel="0" collapsed="false">
      <c r="B27" s="43"/>
      <c r="C27" s="43"/>
      <c r="D27" s="43"/>
      <c r="E27" s="44"/>
      <c r="F27" s="43"/>
      <c r="G27" s="43"/>
      <c r="H27" s="43"/>
      <c r="I27" s="43"/>
      <c r="J27" s="43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.196527777777778" right="0.196527777777778" top="0.39375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1" width="12.71"/>
    <col collapsed="false" customWidth="true" hidden="false" outlineLevel="0" max="11" min="11" style="1" width="33.71"/>
    <col collapsed="false" customWidth="false" hidden="false" outlineLevel="0" max="257" min="12" style="1" width="9.14"/>
  </cols>
  <sheetData>
    <row r="3" s="3" customFormat="true" ht="23.25" hidden="false" customHeight="false" outlineLevel="0" collapsed="false">
      <c r="A3" s="2" t="s">
        <v>64</v>
      </c>
    </row>
    <row r="4" s="3" customFormat="true" ht="23.25" hidden="false" customHeight="false" outlineLevel="0" collapsed="false">
      <c r="A4" s="4" t="s">
        <v>65</v>
      </c>
    </row>
    <row r="5" customFormat="false" ht="4.5" hidden="false" customHeight="true" outlineLevel="0" collapsed="false">
      <c r="A5" s="5"/>
    </row>
    <row r="6" s="11" customFormat="true" ht="21" hidden="false" customHeight="fals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/>
      <c r="K6" s="9" t="s">
        <v>5</v>
      </c>
      <c r="L6" s="10"/>
    </row>
    <row r="7" s="11" customFormat="true" ht="21" hidden="false" customHeight="false" outlineLevel="0" collapsed="false">
      <c r="A7" s="6"/>
      <c r="B7" s="12" t="s">
        <v>6</v>
      </c>
      <c r="C7" s="12"/>
      <c r="D7" s="12"/>
      <c r="E7" s="12"/>
      <c r="F7" s="12"/>
      <c r="G7" s="12"/>
      <c r="H7" s="13" t="s">
        <v>7</v>
      </c>
      <c r="I7" s="13"/>
      <c r="J7" s="13"/>
      <c r="K7" s="9"/>
      <c r="L7" s="10"/>
    </row>
    <row r="8" s="11" customFormat="true" ht="21" hidden="false" customHeight="false" outlineLevel="0" collapsed="false">
      <c r="A8" s="6"/>
      <c r="B8" s="14"/>
      <c r="C8" s="15"/>
      <c r="D8" s="15"/>
      <c r="E8" s="15"/>
      <c r="F8" s="15"/>
      <c r="G8" s="15"/>
      <c r="H8" s="15"/>
      <c r="I8" s="8" t="s">
        <v>4</v>
      </c>
      <c r="J8" s="8" t="s">
        <v>4</v>
      </c>
      <c r="K8" s="9"/>
      <c r="L8" s="10"/>
    </row>
    <row r="9" s="11" customFormat="true" ht="21" hidden="false" customHeight="false" outlineLevel="0" collapsed="false">
      <c r="A9" s="6"/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9"/>
      <c r="L9" s="10"/>
    </row>
    <row r="10" s="11" customFormat="true" ht="21" hidden="false" customHeight="false" outlineLevel="0" collapsed="false">
      <c r="A10" s="6"/>
      <c r="B10" s="18" t="s">
        <v>17</v>
      </c>
      <c r="C10" s="17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9" t="s">
        <v>23</v>
      </c>
      <c r="I10" s="19" t="s">
        <v>24</v>
      </c>
      <c r="J10" s="19" t="s">
        <v>25</v>
      </c>
      <c r="K10" s="9"/>
      <c r="L10" s="10"/>
    </row>
    <row r="11" s="11" customFormat="true" ht="21" hidden="false" customHeight="false" outlineLevel="0" collapsed="false">
      <c r="A11" s="6"/>
      <c r="B11" s="12" t="s">
        <v>26</v>
      </c>
      <c r="C11" s="13" t="s">
        <v>27</v>
      </c>
      <c r="D11" s="13"/>
      <c r="E11" s="13" t="s">
        <v>28</v>
      </c>
      <c r="F11" s="13"/>
      <c r="G11" s="13"/>
      <c r="H11" s="13" t="s">
        <v>7</v>
      </c>
      <c r="I11" s="13" t="s">
        <v>29</v>
      </c>
      <c r="J11" s="13" t="s">
        <v>7</v>
      </c>
      <c r="K11" s="9"/>
      <c r="L11" s="10"/>
    </row>
    <row r="12" s="25" customFormat="true" ht="24" hidden="false" customHeight="true" outlineLevel="0" collapsed="false">
      <c r="A12" s="45" t="s">
        <v>66</v>
      </c>
      <c r="B12" s="46" t="n">
        <f aca="false">SUM(B13)</f>
        <v>17897004.36</v>
      </c>
      <c r="C12" s="46" t="n">
        <f aca="false">SUM(C13)</f>
        <v>277908</v>
      </c>
      <c r="D12" s="46" t="n">
        <f aca="false">SUM(D13)</f>
        <v>181638.17</v>
      </c>
      <c r="E12" s="47" t="n">
        <v>0</v>
      </c>
      <c r="F12" s="46" t="n">
        <f aca="false">SUM(F13)</f>
        <v>352543</v>
      </c>
      <c r="G12" s="46" t="n">
        <f aca="false">SUM(G13)</f>
        <v>32454040.56</v>
      </c>
      <c r="H12" s="46" t="n">
        <f aca="false">SUM(H13)</f>
        <v>30125121.86</v>
      </c>
      <c r="I12" s="46" t="n">
        <f aca="false">SUM(I13)</f>
        <v>11413159</v>
      </c>
      <c r="J12" s="47" t="n">
        <f aca="false">SUM(J13)</f>
        <v>0</v>
      </c>
      <c r="K12" s="48" t="s">
        <v>67</v>
      </c>
    </row>
    <row r="13" s="32" customFormat="true" ht="23.1" hidden="false" customHeight="true" outlineLevel="0" collapsed="false">
      <c r="A13" s="29" t="s">
        <v>68</v>
      </c>
      <c r="B13" s="30" t="n">
        <v>17897004.36</v>
      </c>
      <c r="C13" s="31" t="n">
        <v>277908</v>
      </c>
      <c r="D13" s="31" t="n">
        <v>181638.17</v>
      </c>
      <c r="E13" s="33" t="n">
        <v>0</v>
      </c>
      <c r="F13" s="31" t="n">
        <v>352543</v>
      </c>
      <c r="G13" s="31" t="n">
        <v>32454040.56</v>
      </c>
      <c r="H13" s="31" t="n">
        <v>30125121.86</v>
      </c>
      <c r="I13" s="31" t="n">
        <v>11413159</v>
      </c>
      <c r="J13" s="42" t="n">
        <v>0</v>
      </c>
      <c r="K13" s="32" t="s">
        <v>69</v>
      </c>
    </row>
    <row r="14" s="25" customFormat="true" ht="24" hidden="false" customHeight="true" outlineLevel="0" collapsed="false">
      <c r="A14" s="49" t="s">
        <v>70</v>
      </c>
      <c r="B14" s="50" t="n">
        <f aca="false">SUM(B15:B17)</f>
        <v>55171851.68</v>
      </c>
      <c r="C14" s="50" t="n">
        <f aca="false">SUM(C15:C17)</f>
        <v>1134170.4</v>
      </c>
      <c r="D14" s="50" t="n">
        <f aca="false">SUM(D15:D17)</f>
        <v>1140029.08</v>
      </c>
      <c r="E14" s="51" t="n">
        <f aca="false">SUM(E15:E17)</f>
        <v>0</v>
      </c>
      <c r="F14" s="50" t="n">
        <f aca="false">SUM(F15:F17)</f>
        <v>1008429</v>
      </c>
      <c r="G14" s="50" t="n">
        <f aca="false">SUM(G15:G17)</f>
        <v>85369912.83</v>
      </c>
      <c r="H14" s="50" t="n">
        <f aca="false">SUM(H15:H17)</f>
        <v>87432057.44</v>
      </c>
      <c r="I14" s="50" t="n">
        <f aca="false">SUM(I15:I17)</f>
        <v>44099488.79</v>
      </c>
      <c r="J14" s="50" t="n">
        <f aca="false">SUM(J15:J17)</f>
        <v>5082028.51</v>
      </c>
      <c r="K14" s="52" t="s">
        <v>71</v>
      </c>
    </row>
    <row r="15" s="32" customFormat="true" ht="23.1" hidden="false" customHeight="true" outlineLevel="0" collapsed="false">
      <c r="A15" s="29" t="s">
        <v>72</v>
      </c>
      <c r="B15" s="30" t="n">
        <v>27691701.83</v>
      </c>
      <c r="C15" s="31" t="n">
        <v>756531.15</v>
      </c>
      <c r="D15" s="31" t="n">
        <v>1071854.99</v>
      </c>
      <c r="E15" s="33" t="n">
        <v>0</v>
      </c>
      <c r="F15" s="31" t="n">
        <v>580189</v>
      </c>
      <c r="G15" s="31" t="n">
        <v>38608903.62</v>
      </c>
      <c r="H15" s="31" t="n">
        <v>40154509.63</v>
      </c>
      <c r="I15" s="31" t="n">
        <v>22011510.96</v>
      </c>
      <c r="J15" s="31" t="n">
        <v>4007146.53</v>
      </c>
      <c r="K15" s="32" t="s">
        <v>73</v>
      </c>
    </row>
    <row r="16" s="32" customFormat="true" ht="23.1" hidden="false" customHeight="true" outlineLevel="0" collapsed="false">
      <c r="A16" s="29" t="s">
        <v>74</v>
      </c>
      <c r="B16" s="30" t="n">
        <v>16880463.85</v>
      </c>
      <c r="C16" s="31" t="n">
        <v>205042.25</v>
      </c>
      <c r="D16" s="33" t="n">
        <v>0</v>
      </c>
      <c r="E16" s="33" t="n">
        <v>0</v>
      </c>
      <c r="F16" s="31" t="n">
        <v>323120</v>
      </c>
      <c r="G16" s="31" t="n">
        <v>29781858.94</v>
      </c>
      <c r="H16" s="31" t="n">
        <v>31760266.57</v>
      </c>
      <c r="I16" s="31" t="n">
        <v>9393197</v>
      </c>
      <c r="J16" s="42" t="n">
        <v>0</v>
      </c>
      <c r="K16" s="32" t="s">
        <v>75</v>
      </c>
    </row>
    <row r="17" s="32" customFormat="true" ht="23.1" hidden="false" customHeight="true" outlineLevel="0" collapsed="false">
      <c r="A17" s="29" t="s">
        <v>76</v>
      </c>
      <c r="B17" s="30" t="n">
        <v>10599686</v>
      </c>
      <c r="C17" s="31" t="n">
        <v>172597</v>
      </c>
      <c r="D17" s="31" t="n">
        <v>68174.09</v>
      </c>
      <c r="E17" s="33" t="n">
        <v>0</v>
      </c>
      <c r="F17" s="31" t="n">
        <v>105120</v>
      </c>
      <c r="G17" s="31" t="n">
        <v>16979150.27</v>
      </c>
      <c r="H17" s="31" t="n">
        <v>15517281.24</v>
      </c>
      <c r="I17" s="31" t="n">
        <v>12694780.83</v>
      </c>
      <c r="J17" s="31" t="n">
        <v>1074881.98</v>
      </c>
      <c r="K17" s="32" t="s">
        <v>77</v>
      </c>
    </row>
    <row r="18" s="25" customFormat="true" ht="24" hidden="false" customHeight="true" outlineLevel="0" collapsed="false">
      <c r="A18" s="53" t="s">
        <v>78</v>
      </c>
      <c r="B18" s="54" t="n">
        <f aca="false">SUM(B19:B20)</f>
        <v>27460787.86</v>
      </c>
      <c r="C18" s="54" t="n">
        <f aca="false">SUM(C19:C20)</f>
        <v>913603.35</v>
      </c>
      <c r="D18" s="54" t="n">
        <f aca="false">SUM(D19:D20)</f>
        <v>526158.59</v>
      </c>
      <c r="E18" s="55" t="n">
        <f aca="false">SUM(E19:E20)</f>
        <v>0</v>
      </c>
      <c r="F18" s="54" t="n">
        <f aca="false">SUM(F19:F20)</f>
        <v>631148</v>
      </c>
      <c r="G18" s="54" t="n">
        <f aca="false">SUM(G19:G20)</f>
        <v>50494711.27</v>
      </c>
      <c r="H18" s="54" t="n">
        <f aca="false">SUM(H19:H20)</f>
        <v>38509330.52</v>
      </c>
      <c r="I18" s="54" t="n">
        <f aca="false">SUM(I19:I20)</f>
        <v>26466724.53</v>
      </c>
      <c r="J18" s="54" t="n">
        <f aca="false">SUM(J19:J20)</f>
        <v>1593527.61</v>
      </c>
      <c r="K18" s="56" t="s">
        <v>79</v>
      </c>
    </row>
    <row r="19" s="32" customFormat="true" ht="23.1" hidden="false" customHeight="true" outlineLevel="0" collapsed="false">
      <c r="A19" s="29" t="s">
        <v>80</v>
      </c>
      <c r="B19" s="30" t="n">
        <v>12623904.51</v>
      </c>
      <c r="C19" s="31" t="n">
        <v>509611.5</v>
      </c>
      <c r="D19" s="31" t="n">
        <v>234350.2</v>
      </c>
      <c r="E19" s="33" t="n">
        <v>0</v>
      </c>
      <c r="F19" s="31" t="n">
        <v>400390</v>
      </c>
      <c r="G19" s="31" t="n">
        <v>24040076.78</v>
      </c>
      <c r="H19" s="31" t="n">
        <v>18558736.41</v>
      </c>
      <c r="I19" s="31" t="n">
        <v>4883045.68</v>
      </c>
      <c r="J19" s="33" t="n">
        <v>0</v>
      </c>
      <c r="K19" s="32" t="s">
        <v>81</v>
      </c>
    </row>
    <row r="20" s="32" customFormat="true" ht="23.1" hidden="false" customHeight="true" outlineLevel="0" collapsed="false">
      <c r="A20" s="29" t="s">
        <v>82</v>
      </c>
      <c r="B20" s="30" t="n">
        <v>14836883.35</v>
      </c>
      <c r="C20" s="31" t="n">
        <v>403991.85</v>
      </c>
      <c r="D20" s="31" t="n">
        <v>291808.39</v>
      </c>
      <c r="E20" s="33" t="n">
        <v>0</v>
      </c>
      <c r="F20" s="31" t="n">
        <v>230758</v>
      </c>
      <c r="G20" s="31" t="n">
        <v>26454634.49</v>
      </c>
      <c r="H20" s="31" t="n">
        <v>19950594.11</v>
      </c>
      <c r="I20" s="31" t="n">
        <v>21583678.85</v>
      </c>
      <c r="J20" s="31" t="n">
        <v>1593527.61</v>
      </c>
      <c r="K20" s="32" t="s">
        <v>83</v>
      </c>
    </row>
    <row r="21" s="25" customFormat="true" ht="24" hidden="false" customHeight="true" outlineLevel="0" collapsed="false">
      <c r="A21" s="49" t="s">
        <v>84</v>
      </c>
      <c r="B21" s="50" t="n">
        <f aca="false">SUM(B22:B24)</f>
        <v>28407216.42</v>
      </c>
      <c r="C21" s="50" t="n">
        <f aca="false">SUM(C22:C24)</f>
        <v>663326.64</v>
      </c>
      <c r="D21" s="50" t="n">
        <f aca="false">SUM(D22:D24)</f>
        <v>438869.84</v>
      </c>
      <c r="E21" s="50" t="n">
        <f aca="false">SUM(E22:E24)</f>
        <v>142701</v>
      </c>
      <c r="F21" s="50" t="n">
        <f aca="false">SUM(F22:F24)</f>
        <v>479625.1</v>
      </c>
      <c r="G21" s="50" t="n">
        <f aca="false">SUM(G22:G24)</f>
        <v>44501206.04</v>
      </c>
      <c r="H21" s="50" t="n">
        <f aca="false">SUM(H22:H24)</f>
        <v>54459360.61</v>
      </c>
      <c r="I21" s="50" t="n">
        <f aca="false">SUM(I22:I24)</f>
        <v>21016987.55</v>
      </c>
      <c r="J21" s="50" t="n">
        <f aca="false">SUM(J22:J24)</f>
        <v>2130719.86</v>
      </c>
      <c r="K21" s="52" t="s">
        <v>85</v>
      </c>
    </row>
    <row r="22" s="32" customFormat="true" ht="23.1" hidden="false" customHeight="true" outlineLevel="0" collapsed="false">
      <c r="A22" s="29" t="s">
        <v>86</v>
      </c>
      <c r="B22" s="30" t="n">
        <v>13600305.5</v>
      </c>
      <c r="C22" s="31" t="n">
        <v>649279.1</v>
      </c>
      <c r="D22" s="31" t="n">
        <v>263973.13</v>
      </c>
      <c r="E22" s="33" t="n">
        <v>0</v>
      </c>
      <c r="F22" s="31" t="n">
        <v>117504.25</v>
      </c>
      <c r="G22" s="31" t="n">
        <v>19575417.14</v>
      </c>
      <c r="H22" s="31" t="n">
        <v>26594794.71</v>
      </c>
      <c r="I22" s="31" t="n">
        <v>7372430.34</v>
      </c>
      <c r="J22" s="31" t="n">
        <v>925608</v>
      </c>
      <c r="K22" s="32" t="s">
        <v>87</v>
      </c>
    </row>
    <row r="23" s="32" customFormat="true" ht="23.1" hidden="false" customHeight="true" outlineLevel="0" collapsed="false">
      <c r="A23" s="29" t="s">
        <v>88</v>
      </c>
      <c r="B23" s="30" t="n">
        <v>9933876.88</v>
      </c>
      <c r="C23" s="31" t="n">
        <v>608.5</v>
      </c>
      <c r="D23" s="42" t="n">
        <v>0</v>
      </c>
      <c r="E23" s="57" t="n">
        <v>108460</v>
      </c>
      <c r="F23" s="31" t="n">
        <v>87430.85</v>
      </c>
      <c r="G23" s="31" t="n">
        <v>17163003.2</v>
      </c>
      <c r="H23" s="31" t="n">
        <v>18765456.25</v>
      </c>
      <c r="I23" s="31" t="n">
        <v>6072333.25</v>
      </c>
      <c r="J23" s="31" t="n">
        <v>693699</v>
      </c>
      <c r="K23" s="32" t="s">
        <v>89</v>
      </c>
    </row>
    <row r="24" s="32" customFormat="true" ht="23.1" hidden="false" customHeight="true" outlineLevel="0" collapsed="false">
      <c r="A24" s="29" t="s">
        <v>90</v>
      </c>
      <c r="B24" s="30" t="n">
        <v>4873034.04</v>
      </c>
      <c r="C24" s="31" t="n">
        <v>13439.04</v>
      </c>
      <c r="D24" s="31" t="n">
        <v>174896.71</v>
      </c>
      <c r="E24" s="57" t="n">
        <v>34241</v>
      </c>
      <c r="F24" s="31" t="n">
        <v>274690</v>
      </c>
      <c r="G24" s="31" t="n">
        <v>7762785.7</v>
      </c>
      <c r="H24" s="31" t="n">
        <v>9099109.65</v>
      </c>
      <c r="I24" s="31" t="n">
        <v>7572223.96</v>
      </c>
      <c r="J24" s="31" t="n">
        <v>511412.86</v>
      </c>
      <c r="K24" s="32" t="s">
        <v>91</v>
      </c>
    </row>
    <row r="25" s="25" customFormat="true" ht="24" hidden="false" customHeight="true" outlineLevel="0" collapsed="false">
      <c r="A25" s="58" t="s">
        <v>92</v>
      </c>
      <c r="B25" s="59" t="n">
        <f aca="false">SUM(B26)</f>
        <v>15145020.94</v>
      </c>
      <c r="C25" s="59" t="n">
        <f aca="false">SUM(C26)</f>
        <v>599016.6</v>
      </c>
      <c r="D25" s="59" t="n">
        <f aca="false">SUM(D26)</f>
        <v>186993.79</v>
      </c>
      <c r="E25" s="60" t="n">
        <f aca="false">SUM(E26)</f>
        <v>0</v>
      </c>
      <c r="F25" s="59" t="n">
        <f aca="false">SUM(F26)</f>
        <v>519399.47</v>
      </c>
      <c r="G25" s="59" t="n">
        <f aca="false">SUM(G26)</f>
        <v>23012025.3</v>
      </c>
      <c r="H25" s="59" t="n">
        <f aca="false">SUM(H26)</f>
        <v>25161881.49</v>
      </c>
      <c r="I25" s="59" t="n">
        <f aca="false">SUM(I26)</f>
        <v>12259670</v>
      </c>
      <c r="J25" s="59" t="n">
        <f aca="false">SUM(J26)</f>
        <v>1938952.05</v>
      </c>
      <c r="K25" s="61" t="s">
        <v>93</v>
      </c>
    </row>
    <row r="26" s="32" customFormat="true" ht="23.1" hidden="false" customHeight="true" outlineLevel="0" collapsed="false">
      <c r="A26" s="29" t="s">
        <v>94</v>
      </c>
      <c r="B26" s="30" t="n">
        <v>15145020.94</v>
      </c>
      <c r="C26" s="31" t="n">
        <v>599016.6</v>
      </c>
      <c r="D26" s="31" t="n">
        <v>186993.79</v>
      </c>
      <c r="E26" s="33" t="n">
        <v>0</v>
      </c>
      <c r="F26" s="31" t="n">
        <v>519399.47</v>
      </c>
      <c r="G26" s="31" t="n">
        <v>23012025.3</v>
      </c>
      <c r="H26" s="31" t="n">
        <v>25161881.49</v>
      </c>
      <c r="I26" s="31" t="n">
        <v>12259670</v>
      </c>
      <c r="J26" s="31" t="n">
        <v>1938952.05</v>
      </c>
      <c r="K26" s="32" t="s">
        <v>95</v>
      </c>
    </row>
    <row r="27" s="25" customFormat="true" ht="24" hidden="false" customHeight="true" outlineLevel="0" collapsed="false">
      <c r="A27" s="62" t="s">
        <v>96</v>
      </c>
      <c r="B27" s="63" t="n">
        <f aca="false">SUM(B28)</f>
        <v>17545423.74</v>
      </c>
      <c r="C27" s="63" t="n">
        <f aca="false">SUM(C28)</f>
        <v>713065.55</v>
      </c>
      <c r="D27" s="63" t="n">
        <f aca="false">SUM(D28)</f>
        <v>196685.28</v>
      </c>
      <c r="E27" s="64" t="n">
        <v>0</v>
      </c>
      <c r="F27" s="63" t="n">
        <f aca="false">SUM(F28)</f>
        <v>216702.68</v>
      </c>
      <c r="G27" s="63" t="n">
        <f aca="false">SUM(G28)</f>
        <v>29582989.3</v>
      </c>
      <c r="H27" s="63" t="n">
        <f aca="false">SUM(H28)</f>
        <v>30183247.94</v>
      </c>
      <c r="I27" s="63" t="n">
        <f aca="false">SUM(I28)</f>
        <v>13932096</v>
      </c>
      <c r="J27" s="63" t="n">
        <f aca="false">SUM(J28)</f>
        <v>3280634.75</v>
      </c>
      <c r="K27" s="65" t="s">
        <v>97</v>
      </c>
    </row>
    <row r="28" s="70" customFormat="true" ht="23.1" hidden="false" customHeight="true" outlineLevel="0" collapsed="false">
      <c r="A28" s="66" t="s">
        <v>98</v>
      </c>
      <c r="B28" s="67" t="n">
        <v>17545423.74</v>
      </c>
      <c r="C28" s="68" t="n">
        <v>713065.55</v>
      </c>
      <c r="D28" s="68" t="n">
        <v>196685.28</v>
      </c>
      <c r="E28" s="69" t="n">
        <v>0</v>
      </c>
      <c r="F28" s="68" t="n">
        <v>216702.68</v>
      </c>
      <c r="G28" s="68" t="n">
        <v>29582989.3</v>
      </c>
      <c r="H28" s="68" t="n">
        <v>30183247.94</v>
      </c>
      <c r="I28" s="68" t="n">
        <v>13932096</v>
      </c>
      <c r="J28" s="68" t="n">
        <v>3280634.75</v>
      </c>
      <c r="K28" s="70" t="s">
        <v>99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s="32" customFormat="true" ht="5.25" hidden="false" customHeight="true" outlineLevel="0" collapsed="false">
      <c r="B29" s="43"/>
      <c r="C29" s="43"/>
      <c r="D29" s="43"/>
      <c r="E29" s="44"/>
      <c r="F29" s="43"/>
      <c r="G29" s="43"/>
      <c r="H29" s="43"/>
      <c r="I29" s="43"/>
      <c r="J29" s="43"/>
    </row>
    <row r="30" s="71" customFormat="true" ht="23.25" hidden="false" customHeight="true" outlineLevel="0" collapsed="false">
      <c r="A30" s="71" t="s">
        <v>100</v>
      </c>
    </row>
    <row r="31" s="71" customFormat="true" ht="19.5" hidden="false" customHeight="true" outlineLevel="0" collapsed="false">
      <c r="A31" s="72" t="s">
        <v>101</v>
      </c>
    </row>
    <row r="33" customFormat="false" ht="21" hidden="false" customHeight="false" outlineLevel="0" collapsed="false">
      <c r="A33" s="5"/>
    </row>
    <row r="34" customFormat="false" ht="21" hidden="false" customHeight="false" outlineLevel="0" collapsed="false">
      <c r="A34" s="5"/>
    </row>
  </sheetData>
  <mergeCells count="6">
    <mergeCell ref="A6:A11"/>
    <mergeCell ref="B6:G6"/>
    <mergeCell ref="H6:J6"/>
    <mergeCell ref="K6:K11"/>
    <mergeCell ref="B7:G7"/>
    <mergeCell ref="H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01-25T02:54:41Z</cp:lastPrinted>
  <dcterms:modified xsi:type="dcterms:W3CDTF">2010-01-25T02:54:50Z</dcterms:modified>
  <cp:revision>0</cp:revision>
  <dc:subject/>
  <dc:title/>
</cp:coreProperties>
</file>