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ality</t>
  </si>
  <si>
    <t xml:space="preserve">เทศบาลตำบลทุ่งโฮ้ง</t>
  </si>
  <si>
    <t xml:space="preserve"> -</t>
  </si>
  <si>
    <t xml:space="preserve">Thung Hong Subdistrict Municipality</t>
  </si>
  <si>
    <t xml:space="preserve">เทศบาลตำบลป่าแมต</t>
  </si>
  <si>
    <t xml:space="preserve">Pamat Subdistrict Municipality</t>
  </si>
  <si>
    <t xml:space="preserve">เทศบาลตำบลแม่คำมี</t>
  </si>
  <si>
    <t xml:space="preserve">Maekhammee Subdistrict Municipality</t>
  </si>
  <si>
    <t xml:space="preserve">เทศบาลตำบลแม่หล่าย</t>
  </si>
  <si>
    <t xml:space="preserve">Mae Lai Subdistrict Municipality</t>
  </si>
  <si>
    <t xml:space="preserve">เทศบาลตำบลช่อแฮ</t>
  </si>
  <si>
    <t xml:space="preserve">Cho Hae Subdistrict Municipality</t>
  </si>
  <si>
    <t xml:space="preserve">อำเภอร้องกวาง</t>
  </si>
  <si>
    <t xml:space="preserve">Rong Hwang District</t>
  </si>
  <si>
    <t xml:space="preserve">เทศบาลตำบลร้องกวาง</t>
  </si>
  <si>
    <t xml:space="preserve">Rong Hwa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แม่ปาน</t>
  </si>
  <si>
    <t xml:space="preserve">Maepan Subdistrict Municipality</t>
  </si>
  <si>
    <t xml:space="preserve">เทศบาลตำบลแม่ลานนา</t>
  </si>
  <si>
    <t xml:space="preserve">Maelanna Subdistrict Municipality</t>
  </si>
  <si>
    <t xml:space="preserve">เทศบาลตำบลเวียงต้า</t>
  </si>
  <si>
    <t xml:space="preserve">Wiangta Subdistrict Municipality</t>
  </si>
  <si>
    <t xml:space="preserve">เทศบาลตำบลห้วยอ้อ</t>
  </si>
  <si>
    <t xml:space="preserve">  -</t>
  </si>
  <si>
    <t xml:space="preserve">Huai-au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(Contd.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เทศบาลตำบลห้วยหม้าย</t>
  </si>
  <si>
    <t xml:space="preserve">Huaimai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พร่</t>
    </r>
  </si>
  <si>
    <t xml:space="preserve"> Source: Phrae Provincial Local Office</t>
  </si>
  <si>
    <t xml:space="preserve">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6 สถิติการคลั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2" width="10.99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12.7"/>
    <col collapsed="false" customWidth="true" hidden="false" outlineLevel="0" max="14" min="14" style="1" width="0.99"/>
    <col collapsed="false" customWidth="true" hidden="false" outlineLevel="0" max="15" min="15" style="1" width="32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J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J2" s="9"/>
    </row>
    <row r="3" customFormat="false" ht="6" hidden="false" customHeight="true" outlineLevel="0" collapsed="false"/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8"/>
      <c r="K6" s="19"/>
      <c r="L6" s="20" t="s">
        <v>6</v>
      </c>
      <c r="M6" s="20" t="s">
        <v>6</v>
      </c>
      <c r="N6" s="13"/>
      <c r="O6" s="13"/>
    </row>
    <row r="7" s="14" customFormat="tru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2" t="s">
        <v>15</v>
      </c>
      <c r="K7" s="20" t="s">
        <v>16</v>
      </c>
      <c r="L7" s="20" t="s">
        <v>17</v>
      </c>
      <c r="M7" s="20" t="s">
        <v>18</v>
      </c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7" t="s">
        <v>19</v>
      </c>
      <c r="F8" s="21" t="s">
        <v>20</v>
      </c>
      <c r="G8" s="17" t="s">
        <v>21</v>
      </c>
      <c r="H8" s="17" t="s">
        <v>22</v>
      </c>
      <c r="I8" s="17" t="s">
        <v>23</v>
      </c>
      <c r="J8" s="23" t="s">
        <v>24</v>
      </c>
      <c r="K8" s="19" t="s">
        <v>25</v>
      </c>
      <c r="L8" s="19" t="s">
        <v>26</v>
      </c>
      <c r="M8" s="19" t="s">
        <v>27</v>
      </c>
      <c r="N8" s="13"/>
      <c r="O8" s="13"/>
    </row>
    <row r="9" s="14" customFormat="true" ht="18" hidden="false" customHeight="true" outlineLevel="0" collapsed="false">
      <c r="A9" s="10"/>
      <c r="B9" s="10"/>
      <c r="C9" s="10"/>
      <c r="D9" s="10"/>
      <c r="E9" s="24" t="s">
        <v>28</v>
      </c>
      <c r="F9" s="24" t="s">
        <v>29</v>
      </c>
      <c r="G9" s="24"/>
      <c r="H9" s="24" t="s">
        <v>30</v>
      </c>
      <c r="I9" s="24"/>
      <c r="J9" s="25"/>
      <c r="K9" s="26" t="s">
        <v>9</v>
      </c>
      <c r="L9" s="26" t="s">
        <v>31</v>
      </c>
      <c r="M9" s="26" t="s">
        <v>32</v>
      </c>
      <c r="N9" s="13"/>
      <c r="O9" s="13"/>
    </row>
    <row r="10" s="14" customFormat="true" ht="3" hidden="false" customHeight="true" outlineLevel="0" collapsed="false">
      <c r="A10" s="27"/>
      <c r="B10" s="27"/>
      <c r="C10" s="27"/>
      <c r="D10" s="28"/>
      <c r="E10" s="29"/>
      <c r="F10" s="29"/>
      <c r="G10" s="29"/>
      <c r="H10" s="29"/>
      <c r="I10" s="29"/>
      <c r="J10" s="30"/>
      <c r="K10" s="29"/>
      <c r="L10" s="29"/>
      <c r="M10" s="29"/>
      <c r="N10" s="31"/>
      <c r="O10" s="27"/>
    </row>
    <row r="11" s="14" customFormat="true" ht="21.95" hidden="false" customHeight="true" outlineLevel="0" collapsed="false">
      <c r="A11" s="27"/>
      <c r="B11" s="27"/>
      <c r="C11" s="32" t="s">
        <v>33</v>
      </c>
      <c r="D11" s="27"/>
      <c r="E11" s="33" t="n">
        <f aca="false">E12+E19+E21+E42+E44+E47+E50+E52</f>
        <v>298028718.82</v>
      </c>
      <c r="F11" s="33" t="n">
        <f aca="false">F12+F19+F21+F42+F44+F47+F50+F52</f>
        <v>11552836.67</v>
      </c>
      <c r="G11" s="33" t="n">
        <f aca="false">G12+G19+G21+G42+G44+G47+G50+G52</f>
        <v>4808002.79</v>
      </c>
      <c r="H11" s="33" t="n">
        <f aca="false">H12+H21</f>
        <v>662866.88</v>
      </c>
      <c r="I11" s="33" t="n">
        <f aca="false">I12+I19+I21+I42+I44+I47+I50+I52</f>
        <v>4608674.4</v>
      </c>
      <c r="J11" s="33" t="n">
        <f aca="false">J12+J19+J21+J42+J44+J47+J50+J52</f>
        <v>487259932.91</v>
      </c>
      <c r="K11" s="33" t="n">
        <f aca="false">K12+K19+K21+K42+K44+K47+K50+K52</f>
        <v>785895611.55</v>
      </c>
      <c r="L11" s="33" t="n">
        <f aca="false">L12+L19+L21+L42+L44+L47+L50+L52</f>
        <v>251421860.23</v>
      </c>
      <c r="M11" s="33" t="n">
        <f aca="false">M12+M19+M21+M42+M44+M47+M50+M52</f>
        <v>40897023.44</v>
      </c>
      <c r="N11" s="31"/>
      <c r="O11" s="27" t="s">
        <v>34</v>
      </c>
    </row>
    <row r="12" s="39" customFormat="true" ht="21" hidden="false" customHeight="true" outlineLevel="0" collapsed="false">
      <c r="A12" s="34" t="s">
        <v>35</v>
      </c>
      <c r="B12" s="34"/>
      <c r="C12" s="34"/>
      <c r="D12" s="34"/>
      <c r="E12" s="35" t="n">
        <f aca="false">E13+E14+E15+E16+E18</f>
        <v>129228717.62</v>
      </c>
      <c r="F12" s="35" t="n">
        <f aca="false">F13+F14+F15+F16+F18</f>
        <v>6335458.82</v>
      </c>
      <c r="G12" s="35" t="n">
        <f aca="false">G13+G14+G15+G16+G18</f>
        <v>2422424.75</v>
      </c>
      <c r="H12" s="36" t="n">
        <f aca="false">H13</f>
        <v>387859.88</v>
      </c>
      <c r="I12" s="37" t="n">
        <f aca="false">I13+I14+I15+I16+I17+I18</f>
        <v>1893698.2</v>
      </c>
      <c r="J12" s="37" t="n">
        <f aca="false">J13+J14+J15+J16+J17+J18</f>
        <v>223370133.36</v>
      </c>
      <c r="K12" s="37" t="n">
        <f aca="false">K13+K14+K15+K16+K17+K18</f>
        <v>252295235.17</v>
      </c>
      <c r="L12" s="37" t="n">
        <f aca="false">L13+L14+L15+L16+L17+L18</f>
        <v>114479717.55</v>
      </c>
      <c r="M12" s="37" t="n">
        <f aca="false">M13+M14+M15+M16+M17+M18</f>
        <v>18897094.67</v>
      </c>
      <c r="N12" s="38" t="s">
        <v>36</v>
      </c>
      <c r="O12" s="38"/>
    </row>
    <row r="13" s="47" customFormat="true" ht="21" hidden="false" customHeight="true" outlineLevel="0" collapsed="false">
      <c r="A13" s="40"/>
      <c r="B13" s="41" t="s">
        <v>37</v>
      </c>
      <c r="C13" s="40"/>
      <c r="D13" s="40"/>
      <c r="E13" s="42" t="n">
        <v>69053108.59</v>
      </c>
      <c r="F13" s="42" t="n">
        <v>4213356.26</v>
      </c>
      <c r="G13" s="42" t="n">
        <v>1651636.37</v>
      </c>
      <c r="H13" s="43" t="n">
        <v>387859.88</v>
      </c>
      <c r="I13" s="42" t="n">
        <v>838829.74</v>
      </c>
      <c r="J13" s="44" t="n">
        <v>128532469.41</v>
      </c>
      <c r="K13" s="42" t="n">
        <v>148390689.66</v>
      </c>
      <c r="L13" s="45" t="n">
        <v>47411354.7</v>
      </c>
      <c r="M13" s="46" t="n">
        <v>7714196.04</v>
      </c>
      <c r="N13" s="40"/>
      <c r="O13" s="40" t="s">
        <v>38</v>
      </c>
    </row>
    <row r="14" s="47" customFormat="true" ht="21" hidden="false" customHeight="true" outlineLevel="0" collapsed="false">
      <c r="A14" s="40"/>
      <c r="B14" s="41" t="s">
        <v>39</v>
      </c>
      <c r="C14" s="40"/>
      <c r="D14" s="40"/>
      <c r="E14" s="42" t="n">
        <v>17309585.69</v>
      </c>
      <c r="F14" s="42" t="n">
        <v>308802.9</v>
      </c>
      <c r="G14" s="42" t="n">
        <v>281776.23</v>
      </c>
      <c r="H14" s="43" t="s">
        <v>40</v>
      </c>
      <c r="I14" s="42" t="n">
        <v>254396.06</v>
      </c>
      <c r="J14" s="44" t="n">
        <v>22150766.14</v>
      </c>
      <c r="K14" s="42" t="n">
        <v>26771482.61</v>
      </c>
      <c r="L14" s="45" t="n">
        <v>24516763.33</v>
      </c>
      <c r="M14" s="46" t="n">
        <v>3232675.28</v>
      </c>
      <c r="N14" s="40"/>
      <c r="O14" s="40" t="s">
        <v>41</v>
      </c>
    </row>
    <row r="15" s="47" customFormat="true" ht="21" hidden="false" customHeight="true" outlineLevel="0" collapsed="false">
      <c r="A15" s="40"/>
      <c r="B15" s="41" t="s">
        <v>42</v>
      </c>
      <c r="C15" s="40"/>
      <c r="D15" s="40"/>
      <c r="E15" s="42" t="n">
        <v>14610826.83</v>
      </c>
      <c r="F15" s="42" t="n">
        <v>734966.68</v>
      </c>
      <c r="G15" s="42" t="n">
        <v>145813.37</v>
      </c>
      <c r="H15" s="43" t="s">
        <v>40</v>
      </c>
      <c r="I15" s="42" t="n">
        <v>254251</v>
      </c>
      <c r="J15" s="44" t="n">
        <v>12690500.81</v>
      </c>
      <c r="K15" s="42" t="n">
        <v>15146178.82</v>
      </c>
      <c r="L15" s="45" t="n">
        <v>15580931.42</v>
      </c>
      <c r="M15" s="46" t="n">
        <v>964469</v>
      </c>
      <c r="N15" s="40"/>
      <c r="O15" s="40" t="s">
        <v>43</v>
      </c>
    </row>
    <row r="16" s="47" customFormat="true" ht="21" hidden="false" customHeight="true" outlineLevel="0" collapsed="false">
      <c r="A16" s="40"/>
      <c r="B16" s="41" t="s">
        <v>44</v>
      </c>
      <c r="C16" s="40"/>
      <c r="D16" s="40"/>
      <c r="E16" s="42" t="n">
        <v>10088954.75</v>
      </c>
      <c r="F16" s="42" t="n">
        <v>573563.2</v>
      </c>
      <c r="G16" s="42" t="n">
        <v>144733.3</v>
      </c>
      <c r="H16" s="43" t="s">
        <v>40</v>
      </c>
      <c r="I16" s="42" t="n">
        <v>120161.4</v>
      </c>
      <c r="J16" s="44" t="n">
        <v>10180918.83</v>
      </c>
      <c r="K16" s="42" t="n">
        <v>10954105.65</v>
      </c>
      <c r="L16" s="45" t="n">
        <v>6679175.39</v>
      </c>
      <c r="M16" s="46" t="n">
        <v>535403.01</v>
      </c>
      <c r="N16" s="40"/>
      <c r="O16" s="40" t="s">
        <v>45</v>
      </c>
    </row>
    <row r="17" s="47" customFormat="true" ht="21" hidden="false" customHeight="true" outlineLevel="0" collapsed="false">
      <c r="A17" s="40"/>
      <c r="B17" s="41" t="s">
        <v>46</v>
      </c>
      <c r="C17" s="40"/>
      <c r="D17" s="40"/>
      <c r="E17" s="42" t="n">
        <v>12312406.15</v>
      </c>
      <c r="F17" s="42" t="n">
        <v>455335</v>
      </c>
      <c r="G17" s="42" t="n">
        <v>128877.97</v>
      </c>
      <c r="H17" s="43" t="s">
        <v>40</v>
      </c>
      <c r="I17" s="42" t="n">
        <v>52800</v>
      </c>
      <c r="J17" s="44" t="n">
        <v>18153961.09</v>
      </c>
      <c r="K17" s="42" t="n">
        <v>24350091.57</v>
      </c>
      <c r="L17" s="45" t="n">
        <v>2664212.71</v>
      </c>
      <c r="M17" s="46" t="n">
        <v>1292727.94</v>
      </c>
      <c r="N17" s="40"/>
      <c r="O17" s="40" t="s">
        <v>47</v>
      </c>
    </row>
    <row r="18" s="47" customFormat="true" ht="21" hidden="false" customHeight="true" outlineLevel="0" collapsed="false">
      <c r="A18" s="40"/>
      <c r="B18" s="41" t="s">
        <v>48</v>
      </c>
      <c r="C18" s="40"/>
      <c r="D18" s="40"/>
      <c r="E18" s="42" t="n">
        <v>18166241.76</v>
      </c>
      <c r="F18" s="42" t="n">
        <v>504769.78</v>
      </c>
      <c r="G18" s="42" t="n">
        <v>198465.48</v>
      </c>
      <c r="H18" s="43" t="s">
        <v>40</v>
      </c>
      <c r="I18" s="42" t="n">
        <v>373260</v>
      </c>
      <c r="J18" s="44" t="n">
        <v>31661517.08</v>
      </c>
      <c r="K18" s="42" t="n">
        <v>26682686.86</v>
      </c>
      <c r="L18" s="45" t="n">
        <v>17627280</v>
      </c>
      <c r="M18" s="46" t="n">
        <v>5157623.4</v>
      </c>
      <c r="N18" s="40"/>
      <c r="O18" s="40" t="s">
        <v>49</v>
      </c>
    </row>
    <row r="19" s="50" customFormat="true" ht="21" hidden="false" customHeight="true" outlineLevel="0" collapsed="false">
      <c r="A19" s="48" t="s">
        <v>50</v>
      </c>
      <c r="B19" s="48"/>
      <c r="C19" s="48"/>
      <c r="D19" s="48"/>
      <c r="E19" s="36" t="n">
        <f aca="false">E20</f>
        <v>25840364.69</v>
      </c>
      <c r="F19" s="36" t="n">
        <f aca="false">F20</f>
        <v>574419</v>
      </c>
      <c r="G19" s="36" t="n">
        <f aca="false">G20</f>
        <v>306660.64</v>
      </c>
      <c r="H19" s="36" t="s">
        <v>40</v>
      </c>
      <c r="I19" s="36" t="n">
        <f aca="false">I20</f>
        <v>395197</v>
      </c>
      <c r="J19" s="36" t="n">
        <f aca="false">J20</f>
        <v>33367163.8</v>
      </c>
      <c r="K19" s="36" t="n">
        <f aca="false">K20</f>
        <v>36954723.52</v>
      </c>
      <c r="L19" s="36" t="n">
        <f aca="false">L20</f>
        <v>23956938.06</v>
      </c>
      <c r="M19" s="36" t="n">
        <f aca="false">M20</f>
        <v>1994071.77</v>
      </c>
      <c r="N19" s="49" t="s">
        <v>51</v>
      </c>
      <c r="O19" s="38"/>
    </row>
    <row r="20" s="47" customFormat="true" ht="21" hidden="false" customHeight="true" outlineLevel="0" collapsed="false">
      <c r="A20" s="40"/>
      <c r="B20" s="41" t="s">
        <v>52</v>
      </c>
      <c r="C20" s="40"/>
      <c r="D20" s="40"/>
      <c r="E20" s="43" t="n">
        <v>25840364.69</v>
      </c>
      <c r="F20" s="43" t="n">
        <v>574419</v>
      </c>
      <c r="G20" s="42" t="n">
        <v>306660.64</v>
      </c>
      <c r="H20" s="43" t="s">
        <v>40</v>
      </c>
      <c r="I20" s="43" t="n">
        <v>395197</v>
      </c>
      <c r="J20" s="44" t="n">
        <v>33367163.8</v>
      </c>
      <c r="K20" s="43" t="n">
        <v>36954723.52</v>
      </c>
      <c r="L20" s="51" t="n">
        <v>23956938.06</v>
      </c>
      <c r="M20" s="52" t="n">
        <v>1994071.77</v>
      </c>
      <c r="N20" s="40"/>
      <c r="O20" s="40" t="s">
        <v>53</v>
      </c>
    </row>
    <row r="21" s="47" customFormat="true" ht="21" hidden="false" customHeight="true" outlineLevel="0" collapsed="false">
      <c r="A21" s="53" t="s">
        <v>54</v>
      </c>
      <c r="B21" s="38"/>
      <c r="C21" s="38"/>
      <c r="D21" s="54"/>
      <c r="E21" s="36" t="n">
        <f aca="false">E22+E23+E24+E25+E26</f>
        <v>45716468.81</v>
      </c>
      <c r="F21" s="36" t="n">
        <f aca="false">F22+F23+F24+F25+F26</f>
        <v>1566054.85</v>
      </c>
      <c r="G21" s="36" t="n">
        <f aca="false">G22+G23+G24+G25+G26</f>
        <v>522335.23</v>
      </c>
      <c r="H21" s="36" t="n">
        <f aca="false">H23</f>
        <v>275007</v>
      </c>
      <c r="I21" s="36" t="n">
        <f aca="false">I22+I23+I24+I25+I26</f>
        <v>1260819.05</v>
      </c>
      <c r="J21" s="36" t="n">
        <f aca="false">J22+J23+J24+J25+J26</f>
        <v>79400060.75</v>
      </c>
      <c r="K21" s="36" t="n">
        <f aca="false">K22+K23+K24+K25+K26</f>
        <v>73418230.36</v>
      </c>
      <c r="L21" s="36" t="n">
        <f aca="false">L22+L23+L24+L25+L26</f>
        <v>60457382.35</v>
      </c>
      <c r="M21" s="36" t="n">
        <f aca="false">M22+M23+M24+M25+M26</f>
        <v>6930833.18</v>
      </c>
      <c r="N21" s="38" t="s">
        <v>55</v>
      </c>
      <c r="O21" s="38"/>
    </row>
    <row r="22" s="47" customFormat="true" ht="21" hidden="false" customHeight="true" outlineLevel="0" collapsed="false">
      <c r="A22" s="40"/>
      <c r="B22" s="41" t="s">
        <v>56</v>
      </c>
      <c r="C22" s="40"/>
      <c r="D22" s="54"/>
      <c r="E22" s="43" t="n">
        <v>10338185.24</v>
      </c>
      <c r="F22" s="42" t="n">
        <v>148101.35</v>
      </c>
      <c r="G22" s="42" t="n">
        <v>187988.87</v>
      </c>
      <c r="H22" s="42" t="s">
        <v>40</v>
      </c>
      <c r="I22" s="42" t="n">
        <v>65920</v>
      </c>
      <c r="J22" s="44" t="n">
        <v>16807755.15</v>
      </c>
      <c r="K22" s="55" t="n">
        <v>17925914.71</v>
      </c>
      <c r="L22" s="45" t="n">
        <v>15830707</v>
      </c>
      <c r="M22" s="42" t="n">
        <v>1137363.35</v>
      </c>
      <c r="N22" s="40"/>
      <c r="O22" s="40" t="s">
        <v>57</v>
      </c>
    </row>
    <row r="23" s="47" customFormat="true" ht="21" hidden="false" customHeight="true" outlineLevel="0" collapsed="false">
      <c r="A23" s="40"/>
      <c r="B23" s="41" t="s">
        <v>58</v>
      </c>
      <c r="C23" s="40"/>
      <c r="D23" s="54"/>
      <c r="E23" s="43" t="n">
        <v>6199103.94</v>
      </c>
      <c r="F23" s="42" t="n">
        <v>121879</v>
      </c>
      <c r="G23" s="42" t="n">
        <v>51108.55</v>
      </c>
      <c r="H23" s="42" t="n">
        <v>275007</v>
      </c>
      <c r="I23" s="42" t="n">
        <v>368206.72</v>
      </c>
      <c r="J23" s="44" t="n">
        <v>11673432.37</v>
      </c>
      <c r="K23" s="55" t="n">
        <v>10235026.41</v>
      </c>
      <c r="L23" s="45" t="n">
        <v>9520450</v>
      </c>
      <c r="M23" s="42" t="n">
        <v>719335.62</v>
      </c>
      <c r="N23" s="40"/>
      <c r="O23" s="40" t="s">
        <v>59</v>
      </c>
    </row>
    <row r="24" s="47" customFormat="true" ht="21" hidden="false" customHeight="true" outlineLevel="0" collapsed="false">
      <c r="A24" s="40"/>
      <c r="B24" s="41" t="s">
        <v>60</v>
      </c>
      <c r="C24" s="40"/>
      <c r="D24" s="54"/>
      <c r="E24" s="43" t="n">
        <v>7185200.02</v>
      </c>
      <c r="F24" s="42" t="n">
        <v>717202</v>
      </c>
      <c r="G24" s="42" t="n">
        <v>103542.99</v>
      </c>
      <c r="H24" s="42" t="s">
        <v>40</v>
      </c>
      <c r="I24" s="42" t="n">
        <v>219400</v>
      </c>
      <c r="J24" s="44" t="n">
        <v>13601585.76</v>
      </c>
      <c r="K24" s="55" t="n">
        <v>8807854.06</v>
      </c>
      <c r="L24" s="45" t="n">
        <v>9341712.95</v>
      </c>
      <c r="M24" s="42" t="n">
        <v>939088.44</v>
      </c>
      <c r="N24" s="40"/>
      <c r="O24" s="40" t="s">
        <v>61</v>
      </c>
    </row>
    <row r="25" s="47" customFormat="true" ht="21" hidden="false" customHeight="true" outlineLevel="0" collapsed="false">
      <c r="A25" s="40"/>
      <c r="B25" s="41" t="s">
        <v>62</v>
      </c>
      <c r="C25" s="40"/>
      <c r="D25" s="54"/>
      <c r="E25" s="43" t="n">
        <v>8573350.25</v>
      </c>
      <c r="F25" s="42" t="n">
        <v>157200</v>
      </c>
      <c r="G25" s="42" t="n">
        <v>16507.62</v>
      </c>
      <c r="H25" s="42" t="s">
        <v>40</v>
      </c>
      <c r="I25" s="42" t="n">
        <v>372501.33</v>
      </c>
      <c r="J25" s="44" t="n">
        <v>17265227.34</v>
      </c>
      <c r="K25" s="55" t="n">
        <v>13174780.59</v>
      </c>
      <c r="L25" s="45" t="n">
        <v>14011436.93</v>
      </c>
      <c r="M25" s="42" t="n">
        <v>1656465</v>
      </c>
      <c r="N25" s="40"/>
      <c r="O25" s="40" t="s">
        <v>63</v>
      </c>
    </row>
    <row r="26" s="47" customFormat="true" ht="21" hidden="false" customHeight="true" outlineLevel="0" collapsed="false">
      <c r="A26" s="40"/>
      <c r="B26" s="56" t="s">
        <v>64</v>
      </c>
      <c r="C26" s="56"/>
      <c r="D26" s="54"/>
      <c r="E26" s="42" t="n">
        <v>13420629.36</v>
      </c>
      <c r="F26" s="42" t="n">
        <v>421672.5</v>
      </c>
      <c r="G26" s="42" t="n">
        <v>163187.2</v>
      </c>
      <c r="H26" s="42" t="s">
        <v>65</v>
      </c>
      <c r="I26" s="42" t="n">
        <v>234791</v>
      </c>
      <c r="J26" s="44" t="n">
        <v>20052060.13</v>
      </c>
      <c r="K26" s="46" t="n">
        <v>23274654.59</v>
      </c>
      <c r="L26" s="42" t="n">
        <v>11753075.47</v>
      </c>
      <c r="M26" s="46" t="n">
        <v>2478580.77</v>
      </c>
      <c r="N26" s="40"/>
      <c r="O26" s="40" t="s">
        <v>66</v>
      </c>
    </row>
    <row r="27" s="57" customFormat="true" ht="3" hidden="false" customHeight="true" outlineLevel="0" collapsed="false">
      <c r="D27" s="58"/>
      <c r="E27" s="30"/>
      <c r="F27" s="30"/>
      <c r="G27" s="30"/>
      <c r="H27" s="30"/>
      <c r="I27" s="30"/>
      <c r="J27" s="30"/>
      <c r="K27" s="30"/>
      <c r="L27" s="30"/>
      <c r="M27" s="30"/>
    </row>
    <row r="28" s="47" customFormat="tru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6" customFormat="true" ht="21" hidden="false" customHeight="false" outlineLevel="0" collapsed="false">
      <c r="B32" s="59" t="s">
        <v>0</v>
      </c>
      <c r="C32" s="60" t="n">
        <v>16.2</v>
      </c>
      <c r="D32" s="59" t="s">
        <v>67</v>
      </c>
    </row>
    <row r="33" s="9" customFormat="true" ht="21" hidden="false" customHeight="false" outlineLevel="0" collapsed="false">
      <c r="B33" s="61" t="s">
        <v>2</v>
      </c>
      <c r="C33" s="60" t="n">
        <v>16.2</v>
      </c>
      <c r="D33" s="61" t="s">
        <v>68</v>
      </c>
    </row>
    <row r="34" s="2" customFormat="true" ht="6" hidden="false" customHeight="true" outlineLevel="0" collapsed="false"/>
    <row r="35" s="47" customFormat="true" ht="21" hidden="false" customHeight="true" outlineLevel="0" collapsed="false">
      <c r="A35" s="62" t="s">
        <v>4</v>
      </c>
      <c r="B35" s="62"/>
      <c r="C35" s="62"/>
      <c r="D35" s="62"/>
      <c r="E35" s="63" t="s">
        <v>5</v>
      </c>
      <c r="F35" s="63"/>
      <c r="G35" s="63"/>
      <c r="H35" s="63"/>
      <c r="I35" s="63"/>
      <c r="J35" s="63"/>
      <c r="K35" s="64" t="s">
        <v>6</v>
      </c>
      <c r="L35" s="64"/>
      <c r="M35" s="64"/>
      <c r="N35" s="65" t="s">
        <v>7</v>
      </c>
      <c r="O35" s="65"/>
    </row>
    <row r="36" s="47" customFormat="true" ht="21" hidden="false" customHeight="true" outlineLevel="0" collapsed="false">
      <c r="A36" s="62"/>
      <c r="B36" s="62"/>
      <c r="C36" s="62"/>
      <c r="D36" s="62"/>
      <c r="E36" s="66" t="s">
        <v>8</v>
      </c>
      <c r="F36" s="66"/>
      <c r="G36" s="66"/>
      <c r="H36" s="66"/>
      <c r="I36" s="66"/>
      <c r="J36" s="66"/>
      <c r="K36" s="67" t="s">
        <v>9</v>
      </c>
      <c r="L36" s="67"/>
      <c r="M36" s="67"/>
      <c r="N36" s="65"/>
      <c r="O36" s="65"/>
    </row>
    <row r="37" s="47" customFormat="true" ht="21" hidden="false" customHeight="true" outlineLevel="0" collapsed="false">
      <c r="A37" s="62"/>
      <c r="B37" s="62"/>
      <c r="C37" s="62"/>
      <c r="D37" s="62"/>
      <c r="E37" s="23"/>
      <c r="F37" s="23"/>
      <c r="G37" s="23"/>
      <c r="H37" s="23"/>
      <c r="I37" s="23"/>
      <c r="J37" s="18"/>
      <c r="K37" s="22"/>
      <c r="L37" s="22" t="s">
        <v>6</v>
      </c>
      <c r="M37" s="22" t="s">
        <v>6</v>
      </c>
      <c r="N37" s="65"/>
      <c r="O37" s="65"/>
    </row>
    <row r="38" s="47" customFormat="true" ht="21" hidden="false" customHeight="true" outlineLevel="0" collapsed="false">
      <c r="A38" s="62"/>
      <c r="B38" s="62"/>
      <c r="C38" s="62"/>
      <c r="D38" s="62"/>
      <c r="E38" s="68" t="s">
        <v>10</v>
      </c>
      <c r="F38" s="68" t="s">
        <v>11</v>
      </c>
      <c r="G38" s="68" t="s">
        <v>12</v>
      </c>
      <c r="H38" s="68" t="s">
        <v>13</v>
      </c>
      <c r="I38" s="68" t="s">
        <v>14</v>
      </c>
      <c r="J38" s="68" t="s">
        <v>15</v>
      </c>
      <c r="K38" s="22" t="s">
        <v>16</v>
      </c>
      <c r="L38" s="22" t="s">
        <v>17</v>
      </c>
      <c r="M38" s="22" t="s">
        <v>18</v>
      </c>
      <c r="N38" s="65"/>
      <c r="O38" s="65"/>
    </row>
    <row r="39" s="47" customFormat="true" ht="21" hidden="false" customHeight="true" outlineLevel="0" collapsed="false">
      <c r="A39" s="62"/>
      <c r="B39" s="62"/>
      <c r="C39" s="62"/>
      <c r="D39" s="62"/>
      <c r="E39" s="23" t="s">
        <v>19</v>
      </c>
      <c r="F39" s="68" t="s">
        <v>20</v>
      </c>
      <c r="G39" s="23" t="s">
        <v>21</v>
      </c>
      <c r="H39" s="23" t="s">
        <v>22</v>
      </c>
      <c r="I39" s="23" t="s">
        <v>23</v>
      </c>
      <c r="J39" s="23" t="s">
        <v>24</v>
      </c>
      <c r="K39" s="69" t="s">
        <v>25</v>
      </c>
      <c r="L39" s="69" t="s">
        <v>26</v>
      </c>
      <c r="M39" s="69" t="s">
        <v>27</v>
      </c>
      <c r="N39" s="65"/>
      <c r="O39" s="65"/>
    </row>
    <row r="40" s="47" customFormat="true" ht="21" hidden="false" customHeight="true" outlineLevel="0" collapsed="false">
      <c r="A40" s="62"/>
      <c r="B40" s="62"/>
      <c r="C40" s="62"/>
      <c r="D40" s="62"/>
      <c r="E40" s="25" t="s">
        <v>28</v>
      </c>
      <c r="F40" s="25" t="s">
        <v>29</v>
      </c>
      <c r="G40" s="25"/>
      <c r="H40" s="25" t="s">
        <v>30</v>
      </c>
      <c r="I40" s="25"/>
      <c r="J40" s="25"/>
      <c r="K40" s="70" t="s">
        <v>9</v>
      </c>
      <c r="L40" s="70" t="s">
        <v>31</v>
      </c>
      <c r="M40" s="70" t="s">
        <v>32</v>
      </c>
      <c r="N40" s="65"/>
      <c r="O40" s="65"/>
    </row>
    <row r="41" s="47" customFormat="true" ht="3" hidden="false" customHeight="true" outlineLevel="0" collapsed="false">
      <c r="A41" s="71"/>
      <c r="B41" s="71"/>
      <c r="C41" s="71"/>
      <c r="D41" s="54"/>
      <c r="E41" s="30"/>
      <c r="F41" s="30"/>
      <c r="G41" s="30"/>
      <c r="H41" s="30"/>
      <c r="I41" s="30"/>
      <c r="J41" s="30"/>
      <c r="K41" s="30"/>
      <c r="L41" s="30"/>
      <c r="M41" s="30"/>
      <c r="N41" s="57"/>
      <c r="O41" s="71"/>
    </row>
    <row r="42" s="47" customFormat="true" ht="21" hidden="false" customHeight="true" outlineLevel="0" collapsed="false">
      <c r="A42" s="72" t="s">
        <v>69</v>
      </c>
      <c r="B42" s="9"/>
      <c r="C42" s="71"/>
      <c r="D42" s="54"/>
      <c r="E42" s="36" t="n">
        <f aca="false">E43</f>
        <v>12237574.24</v>
      </c>
      <c r="F42" s="36" t="n">
        <f aca="false">F43</f>
        <v>947221.85</v>
      </c>
      <c r="G42" s="36" t="n">
        <f aca="false">G43</f>
        <v>429200</v>
      </c>
      <c r="H42" s="37" t="s">
        <v>40</v>
      </c>
      <c r="I42" s="36" t="n">
        <f aca="false">I43</f>
        <v>156121</v>
      </c>
      <c r="J42" s="36" t="n">
        <f aca="false">J43</f>
        <v>16829922.68</v>
      </c>
      <c r="K42" s="36" t="n">
        <f aca="false">K43</f>
        <v>24821166.01</v>
      </c>
      <c r="L42" s="36" t="n">
        <f aca="false">L43</f>
        <v>3083193</v>
      </c>
      <c r="M42" s="36" t="n">
        <f aca="false">M43</f>
        <v>2277460.33</v>
      </c>
      <c r="N42" s="9" t="s">
        <v>70</v>
      </c>
      <c r="O42" s="9"/>
    </row>
    <row r="43" s="47" customFormat="true" ht="21" hidden="false" customHeight="true" outlineLevel="0" collapsed="false">
      <c r="A43" s="40"/>
      <c r="B43" s="41" t="s">
        <v>71</v>
      </c>
      <c r="C43" s="71"/>
      <c r="D43" s="54"/>
      <c r="E43" s="43" t="n">
        <v>12237574.24</v>
      </c>
      <c r="F43" s="43" t="n">
        <v>947221.85</v>
      </c>
      <c r="G43" s="43" t="n">
        <v>429200</v>
      </c>
      <c r="H43" s="42" t="s">
        <v>40</v>
      </c>
      <c r="I43" s="43" t="n">
        <v>156121</v>
      </c>
      <c r="J43" s="44" t="n">
        <v>16829922.68</v>
      </c>
      <c r="K43" s="43" t="n">
        <v>24821166.01</v>
      </c>
      <c r="L43" s="51" t="n">
        <v>3083193</v>
      </c>
      <c r="M43" s="52" t="n">
        <v>2277460.33</v>
      </c>
      <c r="N43" s="40"/>
      <c r="O43" s="40" t="s">
        <v>72</v>
      </c>
    </row>
    <row r="44" s="47" customFormat="true" ht="21" hidden="false" customHeight="true" outlineLevel="0" collapsed="false">
      <c r="A44" s="53" t="s">
        <v>73</v>
      </c>
      <c r="B44" s="38"/>
      <c r="C44" s="38"/>
      <c r="D44" s="38"/>
      <c r="E44" s="73" t="n">
        <f aca="false">E45+E46</f>
        <v>35761334.76</v>
      </c>
      <c r="F44" s="73" t="n">
        <f aca="false">F45+F46</f>
        <v>501390.9</v>
      </c>
      <c r="G44" s="73" t="n">
        <f aca="false">G45+G46</f>
        <v>387136.38</v>
      </c>
      <c r="H44" s="37" t="s">
        <v>40</v>
      </c>
      <c r="I44" s="36" t="n">
        <f aca="false">I45+I46</f>
        <v>352344</v>
      </c>
      <c r="J44" s="36" t="n">
        <f aca="false">J45+J46</f>
        <v>56800344.62</v>
      </c>
      <c r="K44" s="36" t="n">
        <f aca="false">K45+K46</f>
        <v>64357433.23</v>
      </c>
      <c r="L44" s="36" t="n">
        <f aca="false">L45+L46</f>
        <v>18262096</v>
      </c>
      <c r="M44" s="36" t="n">
        <f aca="false">M45+M46</f>
        <v>3319212.94</v>
      </c>
      <c r="N44" s="38" t="s">
        <v>74</v>
      </c>
      <c r="O44" s="38"/>
    </row>
    <row r="45" s="47" customFormat="true" ht="21" hidden="false" customHeight="true" outlineLevel="0" collapsed="false">
      <c r="A45" s="40"/>
      <c r="B45" s="41" t="s">
        <v>75</v>
      </c>
      <c r="C45" s="40"/>
      <c r="D45" s="40"/>
      <c r="E45" s="74" t="n">
        <v>24510537.42</v>
      </c>
      <c r="F45" s="42" t="n">
        <v>412927.45</v>
      </c>
      <c r="G45" s="42" t="n">
        <v>213715.01</v>
      </c>
      <c r="H45" s="42" t="s">
        <v>40</v>
      </c>
      <c r="I45" s="42" t="n">
        <v>263549</v>
      </c>
      <c r="J45" s="44" t="n">
        <v>36576045.78</v>
      </c>
      <c r="K45" s="42" t="n">
        <v>48010492.8</v>
      </c>
      <c r="L45" s="42" t="n">
        <v>8400597</v>
      </c>
      <c r="M45" s="42" t="n">
        <v>2209834.94</v>
      </c>
      <c r="N45" s="40"/>
      <c r="O45" s="40" t="s">
        <v>76</v>
      </c>
    </row>
    <row r="46" s="47" customFormat="true" ht="21" hidden="false" customHeight="true" outlineLevel="0" collapsed="false">
      <c r="A46" s="40"/>
      <c r="B46" s="41" t="s">
        <v>77</v>
      </c>
      <c r="C46" s="40"/>
      <c r="D46" s="40"/>
      <c r="E46" s="74" t="n">
        <v>11250797.34</v>
      </c>
      <c r="F46" s="74" t="n">
        <v>88463.45</v>
      </c>
      <c r="G46" s="42" t="n">
        <v>173421.37</v>
      </c>
      <c r="H46" s="45" t="s">
        <v>40</v>
      </c>
      <c r="I46" s="74" t="n">
        <v>88795</v>
      </c>
      <c r="J46" s="44" t="n">
        <v>20224298.84</v>
      </c>
      <c r="K46" s="42" t="n">
        <v>16346940.43</v>
      </c>
      <c r="L46" s="42" t="n">
        <v>9861499</v>
      </c>
      <c r="M46" s="46" t="n">
        <v>1109378</v>
      </c>
      <c r="N46" s="40"/>
      <c r="O46" s="40" t="s">
        <v>78</v>
      </c>
    </row>
    <row r="47" s="50" customFormat="true" ht="21" hidden="false" customHeight="true" outlineLevel="0" collapsed="false">
      <c r="A47" s="53" t="s">
        <v>79</v>
      </c>
      <c r="B47" s="38"/>
      <c r="C47" s="38"/>
      <c r="D47" s="38"/>
      <c r="E47" s="75" t="n">
        <f aca="false">E48+E49</f>
        <v>26534296.8</v>
      </c>
      <c r="F47" s="75" t="n">
        <f aca="false">F48+F49</f>
        <v>1092450</v>
      </c>
      <c r="G47" s="75" t="n">
        <f aca="false">G48+G49</f>
        <v>268258.15</v>
      </c>
      <c r="H47" s="76" t="s">
        <v>40</v>
      </c>
      <c r="I47" s="75" t="n">
        <f aca="false">I48+I49</f>
        <v>366656.55</v>
      </c>
      <c r="J47" s="75" t="n">
        <f aca="false">J48+J49</f>
        <v>37775608.57</v>
      </c>
      <c r="K47" s="75" t="n">
        <f aca="false">K48+K49</f>
        <v>291187147.99</v>
      </c>
      <c r="L47" s="75" t="n">
        <f aca="false">L48+L49</f>
        <v>14845390.14</v>
      </c>
      <c r="M47" s="75" t="n">
        <f aca="false">M48+M49</f>
        <v>3301601.9</v>
      </c>
      <c r="N47" s="38" t="s">
        <v>80</v>
      </c>
      <c r="O47" s="38"/>
    </row>
    <row r="48" s="47" customFormat="true" ht="21" hidden="false" customHeight="true" outlineLevel="0" collapsed="false">
      <c r="A48" s="40"/>
      <c r="B48" s="41" t="s">
        <v>81</v>
      </c>
      <c r="C48" s="40"/>
      <c r="D48" s="40"/>
      <c r="E48" s="44" t="n">
        <v>16263596.75</v>
      </c>
      <c r="F48" s="44" t="n">
        <v>605243</v>
      </c>
      <c r="G48" s="44" t="n">
        <v>172027.33</v>
      </c>
      <c r="H48" s="77" t="s">
        <v>40</v>
      </c>
      <c r="I48" s="44" t="n">
        <v>251716.55</v>
      </c>
      <c r="J48" s="44" t="n">
        <v>22947974.63</v>
      </c>
      <c r="K48" s="44" t="n">
        <v>277702535.41</v>
      </c>
      <c r="L48" s="44" t="n">
        <v>11778667.14</v>
      </c>
      <c r="M48" s="44" t="n">
        <v>937280.9</v>
      </c>
      <c r="N48" s="40"/>
      <c r="O48" s="40" t="s">
        <v>82</v>
      </c>
    </row>
    <row r="49" s="47" customFormat="true" ht="21" hidden="false" customHeight="true" outlineLevel="0" collapsed="false">
      <c r="A49" s="40"/>
      <c r="B49" s="41" t="s">
        <v>83</v>
      </c>
      <c r="C49" s="40"/>
      <c r="D49" s="40"/>
      <c r="E49" s="44" t="n">
        <v>10270700.05</v>
      </c>
      <c r="F49" s="44" t="n">
        <v>487207</v>
      </c>
      <c r="G49" s="44" t="n">
        <v>96230.82</v>
      </c>
      <c r="H49" s="77" t="s">
        <v>40</v>
      </c>
      <c r="I49" s="44" t="n">
        <v>114940</v>
      </c>
      <c r="J49" s="44" t="n">
        <v>14827633.94</v>
      </c>
      <c r="K49" s="44" t="n">
        <v>13484612.58</v>
      </c>
      <c r="L49" s="44" t="n">
        <v>3066723</v>
      </c>
      <c r="M49" s="44" t="n">
        <v>2364321</v>
      </c>
      <c r="N49" s="40"/>
      <c r="O49" s="40" t="s">
        <v>84</v>
      </c>
    </row>
    <row r="50" s="47" customFormat="true" ht="21" hidden="false" customHeight="true" outlineLevel="0" collapsed="false">
      <c r="A50" s="53" t="s">
        <v>85</v>
      </c>
      <c r="B50" s="38"/>
      <c r="C50" s="78"/>
      <c r="D50" s="79"/>
      <c r="E50" s="37" t="n">
        <f aca="false">E51</f>
        <v>10280199.89</v>
      </c>
      <c r="F50" s="37" t="n">
        <f aca="false">F51</f>
        <v>350572.1</v>
      </c>
      <c r="G50" s="37" t="n">
        <f aca="false">G51</f>
        <v>356673.12</v>
      </c>
      <c r="H50" s="36" t="s">
        <v>40</v>
      </c>
      <c r="I50" s="37" t="n">
        <f aca="false">I51</f>
        <v>125146</v>
      </c>
      <c r="J50" s="37" t="n">
        <f aca="false">J51</f>
        <v>16642215.33</v>
      </c>
      <c r="K50" s="37" t="n">
        <f aca="false">K51</f>
        <v>19623456.53</v>
      </c>
      <c r="L50" s="37" t="n">
        <f aca="false">L51</f>
        <v>5955128.98</v>
      </c>
      <c r="M50" s="37" t="n">
        <f aca="false">M51</f>
        <v>1806634.89</v>
      </c>
      <c r="N50" s="38" t="s">
        <v>86</v>
      </c>
      <c r="O50" s="38"/>
    </row>
    <row r="51" s="47" customFormat="true" ht="21" hidden="false" customHeight="true" outlineLevel="0" collapsed="false">
      <c r="A51" s="40"/>
      <c r="B51" s="41" t="s">
        <v>87</v>
      </c>
      <c r="C51" s="38"/>
      <c r="D51" s="38"/>
      <c r="E51" s="42" t="n">
        <v>10280199.89</v>
      </c>
      <c r="F51" s="42" t="n">
        <v>350572.1</v>
      </c>
      <c r="G51" s="42" t="n">
        <v>356673.12</v>
      </c>
      <c r="H51" s="43" t="s">
        <v>40</v>
      </c>
      <c r="I51" s="42" t="n">
        <v>125146</v>
      </c>
      <c r="J51" s="44" t="n">
        <v>16642215.33</v>
      </c>
      <c r="K51" s="42" t="n">
        <v>19623456.53</v>
      </c>
      <c r="L51" s="45" t="n">
        <v>5955128.98</v>
      </c>
      <c r="M51" s="46" t="n">
        <v>1806634.89</v>
      </c>
      <c r="N51" s="40"/>
      <c r="O51" s="40" t="s">
        <v>88</v>
      </c>
    </row>
    <row r="52" s="47" customFormat="true" ht="21" hidden="false" customHeight="true" outlineLevel="0" collapsed="false">
      <c r="A52" s="53" t="s">
        <v>89</v>
      </c>
      <c r="C52" s="40"/>
      <c r="D52" s="40"/>
      <c r="E52" s="80" t="n">
        <f aca="false">E53</f>
        <v>12429762.01</v>
      </c>
      <c r="F52" s="80" t="n">
        <f aca="false">F53</f>
        <v>185269.15</v>
      </c>
      <c r="G52" s="80" t="n">
        <f aca="false">G53</f>
        <v>115314.52</v>
      </c>
      <c r="H52" s="73" t="s">
        <v>40</v>
      </c>
      <c r="I52" s="80" t="n">
        <f aca="false">I53</f>
        <v>58692.6</v>
      </c>
      <c r="J52" s="80" t="n">
        <f aca="false">J53</f>
        <v>23074483.8</v>
      </c>
      <c r="K52" s="80" t="n">
        <f aca="false">K53</f>
        <v>23238218.74</v>
      </c>
      <c r="L52" s="80" t="n">
        <f aca="false">L53</f>
        <v>10382014.15</v>
      </c>
      <c r="M52" s="37" t="n">
        <f aca="false">M53</f>
        <v>2370113.76</v>
      </c>
      <c r="N52" s="38" t="s">
        <v>90</v>
      </c>
      <c r="O52" s="38"/>
    </row>
    <row r="53" s="47" customFormat="true" ht="21" hidden="false" customHeight="true" outlineLevel="0" collapsed="false">
      <c r="A53" s="78"/>
      <c r="B53" s="41" t="s">
        <v>91</v>
      </c>
      <c r="C53" s="78"/>
      <c r="D53" s="79"/>
      <c r="E53" s="74" t="n">
        <v>12429762.01</v>
      </c>
      <c r="F53" s="74" t="n">
        <v>185269.15</v>
      </c>
      <c r="G53" s="42" t="n">
        <v>115314.52</v>
      </c>
      <c r="H53" s="81" t="s">
        <v>40</v>
      </c>
      <c r="I53" s="74" t="n">
        <v>58692.6</v>
      </c>
      <c r="J53" s="74" t="n">
        <v>23074483.8</v>
      </c>
      <c r="K53" s="74" t="n">
        <v>23238218.74</v>
      </c>
      <c r="L53" s="42" t="n">
        <v>10382014.15</v>
      </c>
      <c r="M53" s="46" t="n">
        <v>2370113.76</v>
      </c>
      <c r="N53" s="40"/>
      <c r="O53" s="40" t="s">
        <v>92</v>
      </c>
    </row>
    <row r="54" s="47" customFormat="true" ht="3" hidden="false" customHeight="true" outlineLevel="0" collapsed="false">
      <c r="A54" s="82"/>
      <c r="B54" s="82"/>
      <c r="C54" s="82"/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2"/>
      <c r="O54" s="82"/>
    </row>
    <row r="55" s="47" customFormat="true" ht="3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s="85" customFormat="true" ht="21" hidden="false" customHeight="true" outlineLevel="0" collapsed="false">
      <c r="A56" s="47"/>
      <c r="B56" s="85" t="s">
        <v>93</v>
      </c>
    </row>
    <row r="57" s="85" customFormat="true" ht="18" hidden="false" customHeight="false" outlineLevel="0" collapsed="false">
      <c r="B57" s="47" t="s">
        <v>94</v>
      </c>
    </row>
    <row r="58" s="2" customFormat="true" ht="21" hidden="false" customHeight="false" outlineLevel="0" collapsed="false">
      <c r="F58" s="86"/>
      <c r="K58" s="86"/>
    </row>
    <row r="59" s="2" customFormat="true" ht="21" hidden="false" customHeight="false" outlineLevel="0" collapsed="false">
      <c r="F59" s="86"/>
      <c r="K59" s="86"/>
    </row>
    <row r="60" s="2" customFormat="true" ht="21" hidden="false" customHeight="false" outlineLevel="0" collapsed="false">
      <c r="F60" s="86"/>
      <c r="K60" s="86"/>
    </row>
    <row r="61" s="2" customFormat="true" ht="21" hidden="false" customHeight="false" outlineLevel="0" collapsed="false">
      <c r="F61" s="86"/>
      <c r="K61" s="86"/>
      <c r="M61" s="87" t="s">
        <v>95</v>
      </c>
    </row>
    <row r="62" s="2" customFormat="true" ht="21" hidden="false" customHeight="false" outlineLevel="0" collapsed="false">
      <c r="F62" s="86"/>
      <c r="K62" s="86"/>
    </row>
    <row r="63" s="2" customFormat="true" ht="21" hidden="false" customHeight="false" outlineLevel="0" collapsed="false">
      <c r="F63" s="86"/>
      <c r="K63" s="86"/>
    </row>
    <row r="64" s="2" customFormat="true" ht="21" hidden="false" customHeight="false" outlineLevel="0" collapsed="false">
      <c r="F64" s="86"/>
      <c r="K64" s="86"/>
    </row>
    <row r="65" s="2" customFormat="true" ht="21" hidden="false" customHeight="false" outlineLevel="0" collapsed="false">
      <c r="F65" s="86"/>
      <c r="K65" s="86"/>
    </row>
    <row r="66" s="2" customFormat="true" ht="21" hidden="false" customHeight="false" outlineLevel="0" collapsed="false">
      <c r="F66" s="86"/>
    </row>
    <row r="67" customFormat="false" ht="21" hidden="false" customHeight="false" outlineLevel="0" collapsed="false">
      <c r="F67" s="88"/>
    </row>
    <row r="68" customFormat="false" ht="21" hidden="false" customHeight="false" outlineLevel="0" collapsed="false">
      <c r="F68" s="88"/>
    </row>
    <row r="69" customFormat="false" ht="21" hidden="false" customHeight="false" outlineLevel="0" collapsed="false">
      <c r="F69" s="88"/>
    </row>
    <row r="70" customFormat="false" ht="21" hidden="false" customHeight="false" outlineLevel="0" collapsed="false">
      <c r="F70" s="88"/>
    </row>
  </sheetData>
  <mergeCells count="13">
    <mergeCell ref="A4:D9"/>
    <mergeCell ref="E4:J4"/>
    <mergeCell ref="K4:M4"/>
    <mergeCell ref="N4:O9"/>
    <mergeCell ref="E5:J5"/>
    <mergeCell ref="K5:M5"/>
    <mergeCell ref="A19:D19"/>
    <mergeCell ref="A35:D40"/>
    <mergeCell ref="E35:J35"/>
    <mergeCell ref="K35:M35"/>
    <mergeCell ref="N35:O40"/>
    <mergeCell ref="E36:J36"/>
    <mergeCell ref="K36:M36"/>
  </mergeCells>
  <printOptions headings="false" gridLines="false" gridLinesSet="true" horizontalCentered="false" verticalCentered="false"/>
  <pageMargins left="0.220138888888889" right="0.118055555555556" top="0.6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06:24Z</dcterms:modified>
  <cp:revision>0</cp:revision>
  <dc:subject/>
  <dc:title/>
</cp:coreProperties>
</file>