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เนื้อที่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 ( 2004 )</t>
  </si>
  <si>
    <t xml:space="preserve"> (2005)</t>
  </si>
  <si>
    <t xml:space="preserve"> ( 2006 )</t>
  </si>
  <si>
    <t xml:space="preserve"> ( 2007 )</t>
  </si>
  <si>
    <t xml:space="preserve"> ( 2008 )</t>
  </si>
  <si>
    <t xml:space="preserve">(Per sq. km.)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_(* #,##0.00_);_(* \(#,##0.00\);_(* \-??_);_(@_)"/>
    <numFmt numFmtId="170" formatCode="#,##0&quot;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3.96"/>
    <col collapsed="false" customWidth="true" hidden="false" outlineLevel="0" max="4" min="4" style="1" width="12.48"/>
    <col collapsed="false" customWidth="true" hidden="false" outlineLevel="0" max="5" min="5" style="1" width="8.8"/>
    <col collapsed="false" customWidth="true" hidden="false" outlineLevel="0" max="6" min="6" style="1" width="0.85"/>
    <col collapsed="false" customWidth="true" hidden="false" outlineLevel="0" max="7" min="7" style="1" width="8.8"/>
    <col collapsed="false" customWidth="true" hidden="false" outlineLevel="0" max="8" min="8" style="1" width="0.28"/>
    <col collapsed="false" customWidth="true" hidden="false" outlineLevel="0" max="9" min="9" style="1" width="8.8"/>
    <col collapsed="false" customWidth="true" hidden="false" outlineLevel="0" max="10" min="10" style="1" width="0.41"/>
    <col collapsed="false" customWidth="true" hidden="false" outlineLevel="0" max="11" min="11" style="1" width="8.8"/>
    <col collapsed="false" customWidth="true" hidden="false" outlineLevel="0" max="12" min="12" style="1" width="0.56"/>
    <col collapsed="false" customWidth="true" hidden="false" outlineLevel="0" max="13" min="13" style="1" width="8.8"/>
    <col collapsed="false" customWidth="true" hidden="false" outlineLevel="0" max="14" min="14" style="1" width="0.7"/>
    <col collapsed="false" customWidth="true" hidden="false" outlineLevel="0" max="15" min="15" style="1" width="8.8"/>
    <col collapsed="false" customWidth="true" hidden="false" outlineLevel="0" max="16" min="16" style="1" width="0.98"/>
    <col collapsed="false" customWidth="true" hidden="false" outlineLevel="0" max="17" min="17" style="1" width="8.8"/>
    <col collapsed="false" customWidth="true" hidden="false" outlineLevel="0" max="18" min="18" style="1" width="0.98"/>
    <col collapsed="false" customWidth="true" hidden="false" outlineLevel="0" max="19" min="19" style="1" width="8.8"/>
    <col collapsed="false" customWidth="true" hidden="false" outlineLevel="0" max="20" min="20" style="1" width="0.85"/>
    <col collapsed="false" customWidth="true" hidden="false" outlineLevel="0" max="21" min="21" style="1" width="8.8"/>
    <col collapsed="false" customWidth="true" hidden="true" outlineLevel="0" max="22" min="22" style="1" width="8.8"/>
    <col collapsed="false" customWidth="true" hidden="false" outlineLevel="0" max="23" min="23" style="1" width="0.85"/>
    <col collapsed="false" customWidth="true" hidden="false" outlineLevel="0" max="24" min="24" style="1" width="14.33"/>
    <col collapsed="false" customWidth="true" hidden="false" outlineLevel="0" max="25" min="25" style="1" width="18.87"/>
    <col collapsed="false" customWidth="true" hidden="false" outlineLevel="0" max="26" min="26" style="1" width="1.98"/>
    <col collapsed="false" customWidth="true" hidden="false" outlineLevel="0" max="27" min="27" style="1" width="8.65"/>
    <col collapsed="false" customWidth="false" hidden="false" outlineLevel="0" max="257" min="28" style="1" width="10.2"/>
  </cols>
  <sheetData>
    <row r="1" s="2" customFormat="true" ht="23.2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1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/>
      <c r="O4" s="7" t="s">
        <v>6</v>
      </c>
      <c r="P4" s="7"/>
      <c r="Q4" s="7"/>
      <c r="R4" s="7"/>
      <c r="S4" s="7"/>
      <c r="T4" s="7"/>
      <c r="U4" s="7"/>
      <c r="V4" s="9"/>
      <c r="W4" s="8"/>
      <c r="X4" s="10" t="s">
        <v>7</v>
      </c>
      <c r="Y4" s="11" t="s">
        <v>8</v>
      </c>
      <c r="Z4" s="11"/>
    </row>
    <row r="5" customFormat="false" ht="21" hidden="false" customHeight="fals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2"/>
      <c r="K5" s="12"/>
      <c r="L5" s="12"/>
      <c r="M5" s="12"/>
      <c r="N5" s="13"/>
      <c r="O5" s="12" t="s">
        <v>10</v>
      </c>
      <c r="P5" s="12"/>
      <c r="Q5" s="12"/>
      <c r="R5" s="12"/>
      <c r="S5" s="12"/>
      <c r="T5" s="12"/>
      <c r="U5" s="12"/>
      <c r="V5" s="14" t="s">
        <v>11</v>
      </c>
      <c r="W5" s="13"/>
      <c r="X5" s="15" t="s">
        <v>12</v>
      </c>
      <c r="Y5" s="11"/>
      <c r="Z5" s="11"/>
    </row>
    <row r="6" customFormat="false" ht="21" hidden="false" customHeight="false" outlineLevel="0" collapsed="false">
      <c r="A6" s="6"/>
      <c r="B6" s="6"/>
      <c r="C6" s="6"/>
      <c r="D6" s="6"/>
      <c r="G6" s="16"/>
      <c r="H6" s="17"/>
      <c r="I6" s="16"/>
      <c r="J6" s="17"/>
      <c r="K6" s="16"/>
      <c r="L6" s="17"/>
      <c r="M6" s="16"/>
      <c r="N6" s="17"/>
      <c r="O6" s="16"/>
      <c r="P6" s="17"/>
      <c r="Q6" s="16"/>
      <c r="R6" s="17"/>
      <c r="S6" s="16"/>
      <c r="T6" s="17"/>
      <c r="U6" s="16"/>
      <c r="V6" s="5"/>
      <c r="W6" s="18"/>
      <c r="X6" s="19" t="s">
        <v>13</v>
      </c>
      <c r="Y6" s="11"/>
      <c r="Z6" s="11"/>
    </row>
    <row r="7" customFormat="false" ht="21" hidden="false" customHeight="false" outlineLevel="0" collapsed="false">
      <c r="A7" s="6"/>
      <c r="B7" s="6"/>
      <c r="C7" s="6"/>
      <c r="D7" s="6"/>
      <c r="E7" s="20" t="n">
        <v>2547</v>
      </c>
      <c r="F7" s="21"/>
      <c r="G7" s="20" t="n">
        <v>2548</v>
      </c>
      <c r="H7" s="21"/>
      <c r="I7" s="20" t="n">
        <v>2549</v>
      </c>
      <c r="J7" s="21"/>
      <c r="K7" s="20" t="n">
        <v>2550</v>
      </c>
      <c r="M7" s="20" t="n">
        <v>2551</v>
      </c>
      <c r="N7" s="21"/>
      <c r="O7" s="20" t="n">
        <v>2548</v>
      </c>
      <c r="P7" s="21"/>
      <c r="Q7" s="20" t="n">
        <v>2549</v>
      </c>
      <c r="R7" s="21"/>
      <c r="S7" s="20" t="n">
        <v>2550</v>
      </c>
      <c r="U7" s="20" t="n">
        <v>2551</v>
      </c>
      <c r="V7" s="14"/>
      <c r="W7" s="21"/>
      <c r="X7" s="19" t="s">
        <v>14</v>
      </c>
      <c r="Y7" s="11"/>
      <c r="Z7" s="11"/>
    </row>
    <row r="8" customFormat="false" ht="21" hidden="false" customHeight="false" outlineLevel="0" collapsed="false">
      <c r="A8" s="6"/>
      <c r="B8" s="6"/>
      <c r="C8" s="6"/>
      <c r="D8" s="6"/>
      <c r="E8" s="12" t="s">
        <v>15</v>
      </c>
      <c r="F8" s="13"/>
      <c r="G8" s="12" t="s">
        <v>16</v>
      </c>
      <c r="H8" s="13"/>
      <c r="I8" s="12" t="s">
        <v>17</v>
      </c>
      <c r="J8" s="13"/>
      <c r="K8" s="12" t="s">
        <v>18</v>
      </c>
      <c r="L8" s="22"/>
      <c r="M8" s="12" t="s">
        <v>19</v>
      </c>
      <c r="N8" s="13"/>
      <c r="O8" s="12" t="s">
        <v>16</v>
      </c>
      <c r="P8" s="13"/>
      <c r="Q8" s="12" t="s">
        <v>17</v>
      </c>
      <c r="R8" s="13"/>
      <c r="S8" s="12" t="s">
        <v>18</v>
      </c>
      <c r="T8" s="22"/>
      <c r="U8" s="12" t="s">
        <v>19</v>
      </c>
      <c r="V8" s="14"/>
      <c r="W8" s="21"/>
      <c r="X8" s="19" t="s">
        <v>20</v>
      </c>
      <c r="Y8" s="11"/>
      <c r="Z8" s="11"/>
    </row>
    <row r="9" s="37" customFormat="true" ht="30" hidden="false" customHeight="true" outlineLevel="0" collapsed="false">
      <c r="A9" s="23" t="s">
        <v>21</v>
      </c>
      <c r="B9" s="23"/>
      <c r="C9" s="23"/>
      <c r="D9" s="23"/>
      <c r="E9" s="24" t="n">
        <f aca="false">SUM(E10:E18)</f>
        <v>488343</v>
      </c>
      <c r="F9" s="25"/>
      <c r="G9" s="26" t="n">
        <f aca="false">SUM(G10:G18)</f>
        <v>486889</v>
      </c>
      <c r="H9" s="27"/>
      <c r="I9" s="26" t="n">
        <f aca="false">SUM(I10:I18)</f>
        <v>486219</v>
      </c>
      <c r="J9" s="27"/>
      <c r="K9" s="26" t="n">
        <f aca="false">SUM(K10:K18)</f>
        <v>486579</v>
      </c>
      <c r="L9" s="28"/>
      <c r="M9" s="29" t="n">
        <f aca="false">SUM(M10:M18)</f>
        <v>487386</v>
      </c>
      <c r="N9" s="25"/>
      <c r="O9" s="30" t="n">
        <f aca="false">(G9-E9)*100/E9</f>
        <v>-0.297741546413074</v>
      </c>
      <c r="P9" s="31"/>
      <c r="Q9" s="30" t="n">
        <f aca="false">(I9-G9)*100/G9</f>
        <v>-0.137608366588689</v>
      </c>
      <c r="R9" s="31"/>
      <c r="S9" s="30" t="n">
        <f aca="false">(K9-I9)*100/I9</f>
        <v>0.0740407100504094</v>
      </c>
      <c r="T9" s="32"/>
      <c r="U9" s="33" t="n">
        <v>0.17</v>
      </c>
      <c r="V9" s="34" t="n">
        <v>6335.06</v>
      </c>
      <c r="W9" s="31"/>
      <c r="X9" s="35" t="n">
        <v>76.94</v>
      </c>
      <c r="Y9" s="36" t="s">
        <v>22</v>
      </c>
      <c r="Z9" s="36"/>
    </row>
    <row r="10" customFormat="false" ht="27.95" hidden="false" customHeight="true" outlineLevel="0" collapsed="false">
      <c r="B10" s="38" t="s">
        <v>23</v>
      </c>
      <c r="E10" s="39" t="n">
        <v>121619</v>
      </c>
      <c r="F10" s="40"/>
      <c r="G10" s="41" t="n">
        <v>121083</v>
      </c>
      <c r="H10" s="42"/>
      <c r="I10" s="41" t="n">
        <v>122026</v>
      </c>
      <c r="J10" s="42"/>
      <c r="K10" s="41" t="n">
        <v>123986</v>
      </c>
      <c r="L10" s="43"/>
      <c r="M10" s="44" t="n">
        <v>125818</v>
      </c>
      <c r="N10" s="42"/>
      <c r="O10" s="45" t="n">
        <f aca="false">(G10-E10)*100/E10</f>
        <v>-0.440720611088728</v>
      </c>
      <c r="P10" s="46"/>
      <c r="Q10" s="45" t="n">
        <f aca="false">(I10-G10)*100/G10</f>
        <v>0.778804621623184</v>
      </c>
      <c r="R10" s="46"/>
      <c r="S10" s="45" t="n">
        <f aca="false">(K10-I10)*100/I10</f>
        <v>1.60621506891974</v>
      </c>
      <c r="T10" s="43"/>
      <c r="U10" s="47" t="n">
        <v>1.47</v>
      </c>
      <c r="V10" s="48" t="n">
        <v>842.08</v>
      </c>
      <c r="W10" s="46"/>
      <c r="X10" s="49" t="n">
        <v>149.41</v>
      </c>
      <c r="Y10" s="1" t="s">
        <v>24</v>
      </c>
    </row>
    <row r="11" customFormat="false" ht="27.95" hidden="false" customHeight="true" outlineLevel="0" collapsed="false">
      <c r="B11" s="50" t="s">
        <v>25</v>
      </c>
      <c r="C11" s="51"/>
      <c r="D11" s="52"/>
      <c r="E11" s="39" t="n">
        <v>52542</v>
      </c>
      <c r="F11" s="40"/>
      <c r="G11" s="41" t="n">
        <v>52066</v>
      </c>
      <c r="H11" s="42"/>
      <c r="I11" s="41" t="n">
        <v>51696</v>
      </c>
      <c r="J11" s="42"/>
      <c r="K11" s="41" t="n">
        <v>51624</v>
      </c>
      <c r="L11" s="43"/>
      <c r="M11" s="44" t="n">
        <v>51518</v>
      </c>
      <c r="N11" s="42"/>
      <c r="O11" s="45" t="n">
        <f aca="false">(G11-E11)*100/E11</f>
        <v>-0.905941913136158</v>
      </c>
      <c r="P11" s="46"/>
      <c r="Q11" s="45" t="n">
        <f aca="false">(I11-G11)*100/G11</f>
        <v>-0.710636499827143</v>
      </c>
      <c r="R11" s="46"/>
      <c r="S11" s="45" t="n">
        <f aca="false">(K11-I11)*100/I11</f>
        <v>-0.139275766016713</v>
      </c>
      <c r="T11" s="43"/>
      <c r="U11" s="47" t="n">
        <v>-0.21</v>
      </c>
      <c r="V11" s="48" t="n">
        <v>571.23</v>
      </c>
      <c r="W11" s="46"/>
      <c r="X11" s="49" t="n">
        <v>90.19</v>
      </c>
      <c r="Y11" s="1" t="s">
        <v>26</v>
      </c>
    </row>
    <row r="12" customFormat="false" ht="27.95" hidden="false" customHeight="true" outlineLevel="0" collapsed="false">
      <c r="B12" s="53" t="s">
        <v>27</v>
      </c>
      <c r="C12" s="53"/>
      <c r="D12" s="53"/>
      <c r="E12" s="39" t="n">
        <v>77709</v>
      </c>
      <c r="F12" s="40"/>
      <c r="G12" s="41" t="n">
        <v>77744</v>
      </c>
      <c r="H12" s="42"/>
      <c r="I12" s="41" t="n">
        <v>77692</v>
      </c>
      <c r="J12" s="42"/>
      <c r="K12" s="41" t="n">
        <v>77211</v>
      </c>
      <c r="L12" s="43"/>
      <c r="M12" s="44" t="n">
        <v>77016</v>
      </c>
      <c r="N12" s="42"/>
      <c r="O12" s="45" t="n">
        <f aca="false">(G12-E12)*100/E12</f>
        <v>0.045039828076542</v>
      </c>
      <c r="P12" s="46"/>
      <c r="Q12" s="45" t="n">
        <f aca="false">(I12-G12)*100/G12</f>
        <v>-0.0668861905741922</v>
      </c>
      <c r="R12" s="46"/>
      <c r="S12" s="45" t="n">
        <f aca="false">(K12-I12)*100/I12</f>
        <v>-0.619111362817279</v>
      </c>
      <c r="T12" s="43"/>
      <c r="U12" s="47" t="n">
        <v>-0.25</v>
      </c>
      <c r="V12" s="48" t="n">
        <v>707.35</v>
      </c>
      <c r="W12" s="46"/>
      <c r="X12" s="49" t="n">
        <v>108.88</v>
      </c>
      <c r="Y12" s="1" t="s">
        <v>28</v>
      </c>
    </row>
    <row r="13" customFormat="false" ht="27.95" hidden="false" customHeight="true" outlineLevel="0" collapsed="false">
      <c r="A13" s="54"/>
      <c r="B13" s="53" t="s">
        <v>29</v>
      </c>
      <c r="C13" s="53"/>
      <c r="D13" s="53"/>
      <c r="E13" s="39" t="n">
        <v>19596</v>
      </c>
      <c r="F13" s="40"/>
      <c r="G13" s="41" t="n">
        <v>19542</v>
      </c>
      <c r="H13" s="42"/>
      <c r="I13" s="41" t="n">
        <v>19480</v>
      </c>
      <c r="J13" s="42"/>
      <c r="K13" s="41" t="n">
        <v>19417</v>
      </c>
      <c r="L13" s="43"/>
      <c r="M13" s="44" t="n">
        <v>19379</v>
      </c>
      <c r="N13" s="42"/>
      <c r="O13" s="45" t="n">
        <f aca="false">(G13-E13)*100/E13</f>
        <v>-0.275566442131047</v>
      </c>
      <c r="P13" s="46"/>
      <c r="Q13" s="45" t="n">
        <f aca="false">(I13-G13)*100/G13</f>
        <v>-0.317265377136424</v>
      </c>
      <c r="R13" s="46"/>
      <c r="S13" s="45" t="n">
        <f aca="false">(K13-I13)*100/I13</f>
        <v>-0.323408624229979</v>
      </c>
      <c r="T13" s="43"/>
      <c r="U13" s="45" t="n">
        <v>-0.2</v>
      </c>
      <c r="V13" s="48" t="n">
        <v>722.86</v>
      </c>
      <c r="W13" s="46"/>
      <c r="X13" s="49" t="n">
        <v>26.81</v>
      </c>
      <c r="Y13" s="1" t="s">
        <v>30</v>
      </c>
    </row>
    <row r="14" customFormat="false" ht="27.95" hidden="false" customHeight="true" outlineLevel="0" collapsed="false">
      <c r="B14" s="55" t="s">
        <v>31</v>
      </c>
      <c r="C14" s="54"/>
      <c r="D14" s="56"/>
      <c r="E14" s="39" t="n">
        <v>73535</v>
      </c>
      <c r="F14" s="40"/>
      <c r="G14" s="41" t="n">
        <v>73205</v>
      </c>
      <c r="H14" s="42"/>
      <c r="I14" s="41" t="n">
        <v>72752</v>
      </c>
      <c r="J14" s="42"/>
      <c r="K14" s="41" t="n">
        <v>72104</v>
      </c>
      <c r="L14" s="43"/>
      <c r="M14" s="44" t="n">
        <v>71842</v>
      </c>
      <c r="N14" s="42"/>
      <c r="O14" s="45" t="n">
        <f aca="false">(G14-E14)*100/E14</f>
        <v>-0.448765893792072</v>
      </c>
      <c r="P14" s="46"/>
      <c r="Q14" s="45" t="n">
        <f aca="false">(I14-G14)*100/G14</f>
        <v>-0.618810190560754</v>
      </c>
      <c r="R14" s="46"/>
      <c r="S14" s="45" t="n">
        <f aca="false">(K14-I14)*100/I14</f>
        <v>-0.890697162964592</v>
      </c>
      <c r="T14" s="43"/>
      <c r="U14" s="47" t="n">
        <v>-0.36</v>
      </c>
      <c r="V14" s="48" t="n">
        <v>823.29</v>
      </c>
      <c r="W14" s="46"/>
      <c r="X14" s="49" t="n">
        <v>87.26</v>
      </c>
      <c r="Y14" s="1" t="s">
        <v>32</v>
      </c>
    </row>
    <row r="15" customFormat="false" ht="27.95" hidden="false" customHeight="true" outlineLevel="0" collapsed="false">
      <c r="B15" s="38" t="s">
        <v>33</v>
      </c>
      <c r="E15" s="39" t="n">
        <v>53263</v>
      </c>
      <c r="F15" s="40"/>
      <c r="G15" s="41" t="n">
        <v>53212</v>
      </c>
      <c r="H15" s="42"/>
      <c r="I15" s="41" t="n">
        <v>53078</v>
      </c>
      <c r="J15" s="42"/>
      <c r="K15" s="41" t="n">
        <v>53008</v>
      </c>
      <c r="L15" s="43"/>
      <c r="M15" s="44" t="n">
        <v>52934</v>
      </c>
      <c r="N15" s="42"/>
      <c r="O15" s="45" t="n">
        <f aca="false">(G15-E15)*100/E15</f>
        <v>-0.0957512719899367</v>
      </c>
      <c r="P15" s="46"/>
      <c r="Q15" s="45" t="n">
        <f aca="false">(I15-G15)*100/G15</f>
        <v>-0.251822897090882</v>
      </c>
      <c r="R15" s="46"/>
      <c r="S15" s="45" t="n">
        <f aca="false">(K15-I15)*100/I15</f>
        <v>-0.131881382116885</v>
      </c>
      <c r="T15" s="43"/>
      <c r="U15" s="47" t="n">
        <v>-0.14</v>
      </c>
      <c r="V15" s="48" t="n">
        <v>1783.45</v>
      </c>
      <c r="W15" s="46"/>
      <c r="X15" s="49" t="n">
        <v>29.68</v>
      </c>
      <c r="Y15" s="1" t="s">
        <v>34</v>
      </c>
    </row>
    <row r="16" customFormat="false" ht="27.95" hidden="false" customHeight="true" outlineLevel="0" collapsed="false">
      <c r="B16" s="55" t="s">
        <v>35</v>
      </c>
      <c r="C16" s="54"/>
      <c r="D16" s="56"/>
      <c r="E16" s="39" t="n">
        <v>36268</v>
      </c>
      <c r="F16" s="40"/>
      <c r="G16" s="41" t="n">
        <v>36089</v>
      </c>
      <c r="H16" s="42"/>
      <c r="I16" s="41" t="n">
        <v>35839</v>
      </c>
      <c r="J16" s="42"/>
      <c r="K16" s="41" t="n">
        <v>35621</v>
      </c>
      <c r="L16" s="43"/>
      <c r="M16" s="44" t="n">
        <v>35339</v>
      </c>
      <c r="N16" s="42"/>
      <c r="O16" s="45" t="n">
        <f aca="false">(G16-E16)*100/E16</f>
        <v>-0.493548031322378</v>
      </c>
      <c r="P16" s="46"/>
      <c r="Q16" s="45" t="n">
        <f aca="false">(I16-G16)*100/G16</f>
        <v>-0.692731857352656</v>
      </c>
      <c r="R16" s="46"/>
      <c r="S16" s="45" t="n">
        <f aca="false">(K16-I16)*100/I16</f>
        <v>-0.608275900555261</v>
      </c>
      <c r="T16" s="43"/>
      <c r="U16" s="47" t="n">
        <v>-0.79</v>
      </c>
      <c r="V16" s="48" t="n">
        <v>300.76</v>
      </c>
      <c r="W16" s="46"/>
      <c r="X16" s="49" t="n">
        <v>117.5</v>
      </c>
      <c r="Y16" s="1" t="s">
        <v>36</v>
      </c>
    </row>
    <row r="17" customFormat="false" ht="27.95" hidden="false" customHeight="true" outlineLevel="0" collapsed="false">
      <c r="B17" s="38" t="s">
        <v>37</v>
      </c>
      <c r="E17" s="39" t="n">
        <v>31031</v>
      </c>
      <c r="F17" s="40"/>
      <c r="G17" s="41" t="n">
        <v>31289</v>
      </c>
      <c r="H17" s="42"/>
      <c r="I17" s="41" t="n">
        <v>31258</v>
      </c>
      <c r="J17" s="42"/>
      <c r="K17" s="41" t="n">
        <v>31407</v>
      </c>
      <c r="L17" s="43"/>
      <c r="M17" s="44" t="n">
        <v>31487</v>
      </c>
      <c r="N17" s="42"/>
      <c r="O17" s="45" t="n">
        <f aca="false">(G17-E17)*100/E17</f>
        <v>0.831426637878251</v>
      </c>
      <c r="P17" s="46"/>
      <c r="Q17" s="45" t="n">
        <f aca="false">(I17-G17)*100/G17</f>
        <v>-0.0990763527118157</v>
      </c>
      <c r="R17" s="46"/>
      <c r="S17" s="45" t="n">
        <f aca="false">(K17-I17)*100/I17</f>
        <v>0.476677970439567</v>
      </c>
      <c r="T17" s="43"/>
      <c r="U17" s="47" t="n">
        <v>0.25</v>
      </c>
      <c r="V17" s="48" t="n">
        <v>370.2</v>
      </c>
      <c r="W17" s="46"/>
      <c r="X17" s="49" t="n">
        <v>85.05</v>
      </c>
      <c r="Y17" s="5" t="s">
        <v>38</v>
      </c>
      <c r="Z17" s="5"/>
    </row>
    <row r="18" customFormat="false" ht="27.95" hidden="false" customHeight="true" outlineLevel="0" collapsed="false">
      <c r="B18" s="38" t="s">
        <v>39</v>
      </c>
      <c r="E18" s="39" t="n">
        <v>22780</v>
      </c>
      <c r="F18" s="40"/>
      <c r="G18" s="41" t="n">
        <v>22659</v>
      </c>
      <c r="H18" s="42"/>
      <c r="I18" s="41" t="n">
        <v>22398</v>
      </c>
      <c r="J18" s="42"/>
      <c r="K18" s="41" t="n">
        <v>22201</v>
      </c>
      <c r="L18" s="43"/>
      <c r="M18" s="44" t="n">
        <v>22053</v>
      </c>
      <c r="N18" s="42"/>
      <c r="O18" s="45" t="n">
        <f aca="false">(G18-E18)*100/E18</f>
        <v>-0.53116769095698</v>
      </c>
      <c r="P18" s="46"/>
      <c r="Q18" s="45" t="n">
        <f aca="false">(I18-G18)*100/G18</f>
        <v>-1.15186018800477</v>
      </c>
      <c r="R18" s="46"/>
      <c r="S18" s="45" t="n">
        <f aca="false">(K18-I18)*100/I18</f>
        <v>-0.879542816322886</v>
      </c>
      <c r="T18" s="43"/>
      <c r="U18" s="47" t="n">
        <v>-0.67</v>
      </c>
      <c r="V18" s="48" t="n">
        <v>213.83</v>
      </c>
      <c r="W18" s="46"/>
      <c r="X18" s="49" t="n">
        <v>103.13</v>
      </c>
      <c r="Y18" s="5" t="s">
        <v>40</v>
      </c>
      <c r="Z18" s="5"/>
    </row>
    <row r="19" customFormat="false" ht="21" hidden="false" customHeight="false" outlineLevel="0" collapsed="false">
      <c r="A19" s="21"/>
      <c r="B19" s="21"/>
      <c r="C19" s="21"/>
      <c r="D19" s="21"/>
      <c r="E19" s="57"/>
      <c r="F19" s="58"/>
      <c r="G19" s="57"/>
      <c r="H19" s="58"/>
      <c r="I19" s="59"/>
      <c r="J19" s="58"/>
      <c r="K19" s="57"/>
      <c r="L19" s="59"/>
      <c r="M19" s="57"/>
      <c r="N19" s="58"/>
      <c r="O19" s="60"/>
      <c r="P19" s="18"/>
      <c r="Q19" s="60"/>
      <c r="R19" s="18"/>
      <c r="S19" s="60"/>
      <c r="T19" s="5"/>
      <c r="U19" s="60"/>
      <c r="V19" s="5"/>
      <c r="W19" s="18"/>
      <c r="X19" s="61"/>
    </row>
    <row r="20" customFormat="false" ht="3" hidden="false" customHeight="true" outlineLevel="0" collapsed="false">
      <c r="A20" s="62"/>
      <c r="B20" s="62"/>
      <c r="C20" s="62"/>
      <c r="D20" s="62"/>
      <c r="E20" s="63"/>
      <c r="F20" s="22"/>
      <c r="G20" s="63"/>
      <c r="H20" s="22"/>
      <c r="I20" s="62"/>
      <c r="J20" s="22"/>
      <c r="K20" s="63"/>
      <c r="L20" s="22"/>
      <c r="M20" s="63"/>
      <c r="N20" s="22"/>
      <c r="O20" s="63"/>
      <c r="P20" s="22"/>
      <c r="Q20" s="63"/>
      <c r="R20" s="22"/>
      <c r="S20" s="63"/>
      <c r="T20" s="22"/>
      <c r="U20" s="62"/>
      <c r="V20" s="62"/>
      <c r="W20" s="22"/>
      <c r="X20" s="64"/>
      <c r="Y20" s="62"/>
      <c r="Z20" s="62"/>
    </row>
    <row r="21" customFormat="false" ht="3" hidden="false" customHeight="true" outlineLevel="0" collapsed="false"/>
    <row r="22" s="65" customFormat="true" ht="20.25" hidden="false" customHeight="true" outlineLevel="0" collapsed="false">
      <c r="A22" s="65" t="s">
        <v>41</v>
      </c>
    </row>
    <row r="23" s="65" customFormat="true" ht="21" hidden="false" customHeight="false" outlineLevel="0" collapsed="false">
      <c r="B23" s="37" t="s">
        <v>42</v>
      </c>
    </row>
    <row r="26" customFormat="false" ht="21" hidden="false" customHeight="false" outlineLevel="0" collapsed="false">
      <c r="I26" s="66"/>
    </row>
    <row r="28" customFormat="false" ht="21" hidden="false" customHeight="false" outlineLevel="0" collapsed="false">
      <c r="K28" s="67"/>
      <c r="L28" s="67"/>
      <c r="M28" s="67"/>
      <c r="N28" s="67"/>
    </row>
  </sheetData>
  <mergeCells count="11">
    <mergeCell ref="A4:D8"/>
    <mergeCell ref="E4:M4"/>
    <mergeCell ref="O4:U4"/>
    <mergeCell ref="Y4:Z8"/>
    <mergeCell ref="E5:M5"/>
    <mergeCell ref="O5:U5"/>
    <mergeCell ref="A9:D9"/>
    <mergeCell ref="Y9:Z9"/>
    <mergeCell ref="B12:D12"/>
    <mergeCell ref="B13:D13"/>
    <mergeCell ref="A19:D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8:23Z</dcterms:created>
  <dc:creator>nsophayao</dc:creator>
  <dc:description/>
  <dc:language>en-US</dc:language>
  <cp:lastModifiedBy>MoZarD</cp:lastModifiedBy>
  <cp:lastPrinted>2009-11-20T08:05:32Z</cp:lastPrinted>
  <dcterms:modified xsi:type="dcterms:W3CDTF">2009-11-20T08:05:33Z</dcterms:modified>
  <cp:revision>0</cp:revision>
  <dc:subject/>
  <dc:title/>
</cp:coreProperties>
</file>