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2  NUMBER OF POPULATION FROM REGISTRATION RECORD, PERCENT CHANGE AND DENSITY BY DISTRICT: 2004 - 2008  PHUKET PROVINCE 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7
(2004)</t>
  </si>
  <si>
    <t xml:space="preserve">2548
(2005)</t>
  </si>
  <si>
    <t xml:space="preserve">2549
(2006)</t>
  </si>
  <si>
    <t xml:space="preserve">2550
(2007)</t>
  </si>
  <si>
    <t xml:space="preserve">2551
(2008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-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#,###,##0"/>
    <numFmt numFmtId="168" formatCode="0.00&quot;    &quot;;@&quot;    &quot;"/>
    <numFmt numFmtId="169" formatCode="#,##0.00&quot;         &quot;"/>
    <numFmt numFmtId="170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so/Desktop/pond/&#3618;&#3633;&#3591;&#3652;&#3617;&#3656;UP/&#3605;&#3634;&#3619;&#3634;&#3591;&#3626;&#3606;&#3636;&#3605;&#3636;52/&#3610;&#3607;&#3607;&#3637;&#3656;1&#3626;&#3606;&#3636;&#3605;&#3636;&#3611;&#3619;&#3632;&#3594;&#3634;&#3585;&#3619;&#3649;&#3621;&#3632;&#3648;&#3588;&#3627;&#3632;/&#3605;&#3634;&#3619;&#3634;&#3591;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2"/>
      <sheetName val="T-1.1"/>
      <sheetName val="nuarea"/>
      <sheetName val="nuarea2"/>
    </sheetNames>
    <sheetDataSet>
      <sheetData sheetId="0"/>
      <sheetData sheetId="1"/>
      <sheetData sheetId="2"/>
      <sheetData sheetId="3">
        <row r="2">
          <cell r="B2">
            <v>543.034</v>
          </cell>
        </row>
        <row r="3">
          <cell r="B3">
            <v>202.394</v>
          </cell>
        </row>
        <row r="4">
          <cell r="B4">
            <v>340.64</v>
          </cell>
        </row>
        <row r="5">
          <cell r="B5">
            <v>224</v>
          </cell>
        </row>
        <row r="6">
          <cell r="B6">
            <v>12</v>
          </cell>
        </row>
        <row r="7">
          <cell r="B7">
            <v>20</v>
          </cell>
        </row>
        <row r="8">
          <cell r="B8">
            <v>35</v>
          </cell>
        </row>
        <row r="9">
          <cell r="B9">
            <v>23</v>
          </cell>
        </row>
        <row r="10">
          <cell r="B10">
            <v>56</v>
          </cell>
        </row>
        <row r="11">
          <cell r="B11">
            <v>78</v>
          </cell>
        </row>
        <row r="12">
          <cell r="B12">
            <v>67.034</v>
          </cell>
        </row>
        <row r="13">
          <cell r="B13">
            <v>16.4</v>
          </cell>
        </row>
        <row r="14">
          <cell r="B14">
            <v>31.794</v>
          </cell>
        </row>
        <row r="15">
          <cell r="B15">
            <v>18.84</v>
          </cell>
        </row>
        <row r="16">
          <cell r="B16">
            <v>252</v>
          </cell>
        </row>
        <row r="17">
          <cell r="B17">
            <v>4.2</v>
          </cell>
        </row>
        <row r="18">
          <cell r="B18">
            <v>4</v>
          </cell>
        </row>
        <row r="19">
          <cell r="B19">
            <v>243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9"/>
    <col collapsed="false" customWidth="true" hidden="false" outlineLevel="0" max="3" min="3" style="1" width="3.69"/>
    <col collapsed="false" customWidth="true" hidden="false" outlineLevel="0" max="4" min="4" style="1" width="24.7"/>
    <col collapsed="false" customWidth="true" hidden="false" outlineLevel="0" max="14" min="5" style="1" width="11.11"/>
    <col collapsed="false" customWidth="true" hidden="false" outlineLevel="0" max="15" min="15" style="1" width="20.58"/>
    <col collapsed="false" customWidth="true" hidden="false" outlineLevel="0" max="16" min="16" style="1" width="3.08"/>
    <col collapsed="false" customWidth="true" hidden="false" outlineLevel="0" max="17" min="17" style="1" width="35.61"/>
    <col collapsed="false" customWidth="true" hidden="false" outlineLevel="0" max="18" min="18" style="1" width="5.13"/>
    <col collapsed="false" customWidth="false" hidden="false" outlineLevel="0" max="257" min="19" style="1" width="13.17"/>
  </cols>
  <sheetData>
    <row r="1" s="2" customFormat="true" ht="21" hidden="false" customHeight="true" outlineLevel="0" collapsed="false">
      <c r="Q1" s="3" t="n">
        <v>4</v>
      </c>
      <c r="R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0" t="s">
        <v>5</v>
      </c>
      <c r="P5" s="12" t="s">
        <v>6</v>
      </c>
      <c r="Q5" s="12"/>
    </row>
    <row r="6" s="13" customFormat="true" ht="18.9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5"/>
      <c r="O6" s="16" t="s">
        <v>9</v>
      </c>
      <c r="P6" s="12"/>
      <c r="Q6" s="12"/>
    </row>
    <row r="7" s="13" customFormat="true" ht="18.9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8" t="s">
        <v>15</v>
      </c>
      <c r="P7" s="12"/>
      <c r="Q7" s="12"/>
    </row>
    <row r="8" s="13" customFormat="true" ht="18.95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6</v>
      </c>
      <c r="P8" s="12"/>
      <c r="Q8" s="12"/>
    </row>
    <row r="9" s="13" customFormat="true" ht="18.95" hidden="false" customHeight="true" outlineLevel="0" collapsed="false">
      <c r="A9" s="9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4" t="s">
        <v>17</v>
      </c>
      <c r="P9" s="12"/>
      <c r="Q9" s="12"/>
    </row>
    <row r="10" s="7" customFormat="true" ht="20.1" hidden="false" customHeight="true" outlineLevel="0" collapsed="false">
      <c r="A10" s="19" t="s">
        <v>18</v>
      </c>
      <c r="B10" s="19"/>
      <c r="C10" s="19"/>
      <c r="D10" s="19"/>
      <c r="E10" s="20" t="n">
        <v>285901</v>
      </c>
      <c r="F10" s="20" t="n">
        <v>292245</v>
      </c>
      <c r="G10" s="20" t="n">
        <v>300737</v>
      </c>
      <c r="H10" s="21" t="n">
        <v>315498</v>
      </c>
      <c r="I10" s="21" t="n">
        <v>327006</v>
      </c>
      <c r="J10" s="22" t="n">
        <v>2.66482332663028</v>
      </c>
      <c r="K10" s="22" t="n">
        <f aca="false">(F10-E10)/E10*100</f>
        <v>2.21894991622974</v>
      </c>
      <c r="L10" s="22" t="n">
        <f aca="false">(G10-F10)/F10*100</f>
        <v>2.90578110831665</v>
      </c>
      <c r="M10" s="22" t="n">
        <f aca="false">(H10-G10)/G10*100</f>
        <v>4.90827533692229</v>
      </c>
      <c r="N10" s="22" t="n">
        <f aca="false">(I10-H10)/H10*100</f>
        <v>3.64756670406785</v>
      </c>
      <c r="O10" s="23" t="n">
        <f aca="false">I10/[1]nuarea2!B2</f>
        <v>602.183288707521</v>
      </c>
      <c r="P10" s="24" t="s">
        <v>19</v>
      </c>
      <c r="Q10" s="24"/>
    </row>
    <row r="11" s="7" customFormat="true" ht="18.95" hidden="false" customHeight="true" outlineLevel="0" collapsed="false">
      <c r="A11" s="25"/>
      <c r="B11" s="25"/>
      <c r="C11" s="26" t="s">
        <v>20</v>
      </c>
      <c r="D11" s="27"/>
      <c r="E11" s="28" t="n">
        <v>122159</v>
      </c>
      <c r="F11" s="28" t="n">
        <v>123094</v>
      </c>
      <c r="G11" s="28" t="n">
        <v>125778</v>
      </c>
      <c r="H11" s="29" t="n">
        <v>216676</v>
      </c>
      <c r="I11" s="29" t="n">
        <v>224729</v>
      </c>
      <c r="J11" s="30" t="n">
        <v>1.64754241589629</v>
      </c>
      <c r="K11" s="30" t="n">
        <v>0.765395918434172</v>
      </c>
      <c r="L11" s="30" t="n">
        <f aca="false">(G11-F11)/F11*100</f>
        <v>2.18044746291452</v>
      </c>
      <c r="M11" s="30" t="n">
        <f aca="false">(H11-G11)/G11*100</f>
        <v>72.2686002321551</v>
      </c>
      <c r="N11" s="30" t="n">
        <f aca="false">(I11-H11)/H11*100</f>
        <v>3.7166091306836</v>
      </c>
      <c r="O11" s="31" t="n">
        <f aca="false">I11/[1]nuarea2!B3</f>
        <v>1110.3540618793</v>
      </c>
      <c r="P11" s="32"/>
      <c r="Q11" s="32" t="s">
        <v>21</v>
      </c>
    </row>
    <row r="12" s="7" customFormat="true" ht="18.95" hidden="false" customHeight="true" outlineLevel="0" collapsed="false">
      <c r="A12" s="25"/>
      <c r="B12" s="25"/>
      <c r="C12" s="26" t="s">
        <v>22</v>
      </c>
      <c r="D12" s="27"/>
      <c r="E12" s="28" t="n">
        <v>163742</v>
      </c>
      <c r="F12" s="28" t="n">
        <v>169151</v>
      </c>
      <c r="G12" s="28" t="n">
        <v>174959</v>
      </c>
      <c r="H12" s="29" t="n">
        <v>98822</v>
      </c>
      <c r="I12" s="29" t="n">
        <v>102277</v>
      </c>
      <c r="J12" s="30" t="n">
        <v>3.43712294931807</v>
      </c>
      <c r="K12" s="30" t="n">
        <v>3.30336749276301</v>
      </c>
      <c r="L12" s="30" t="n">
        <f aca="false">(G12-F12)/F12*100</f>
        <v>3.43361848289398</v>
      </c>
      <c r="M12" s="30" t="n">
        <f aca="false">(H12-G12)/G12*100</f>
        <v>-43.5170525666013</v>
      </c>
      <c r="N12" s="30" t="n">
        <f aca="false">(I12-H12)/H12*100</f>
        <v>3.49618506000688</v>
      </c>
      <c r="O12" s="31" t="n">
        <f aca="false">I12/[1]nuarea2!B4</f>
        <v>300.249530295914</v>
      </c>
      <c r="P12" s="32"/>
      <c r="Q12" s="32" t="s">
        <v>23</v>
      </c>
    </row>
    <row r="13" s="32" customFormat="true" ht="20.1" hidden="false" customHeight="true" outlineLevel="0" collapsed="false">
      <c r="B13" s="33" t="s">
        <v>24</v>
      </c>
      <c r="C13" s="7"/>
      <c r="D13" s="7"/>
      <c r="E13" s="20" t="n">
        <v>181020</v>
      </c>
      <c r="F13" s="20" t="n">
        <v>184159</v>
      </c>
      <c r="G13" s="20" t="n">
        <v>188115</v>
      </c>
      <c r="H13" s="21" t="n">
        <v>196733</v>
      </c>
      <c r="I13" s="21" t="n">
        <v>203289</v>
      </c>
      <c r="J13" s="22" t="n">
        <v>2.28216588221335</v>
      </c>
      <c r="K13" s="22" t="n">
        <v>1.73406253452657</v>
      </c>
      <c r="L13" s="22" t="n">
        <f aca="false">(G13-F13)/F13*100</f>
        <v>2.14814372363012</v>
      </c>
      <c r="M13" s="22" t="n">
        <f aca="false">(H13-G13)/G13*100</f>
        <v>4.58124019881455</v>
      </c>
      <c r="N13" s="22" t="n">
        <f aca="false">(I13-H13)/H13*100</f>
        <v>3.33243533113408</v>
      </c>
      <c r="O13" s="23" t="n">
        <f aca="false">I13/[1]nuarea2!B5</f>
        <v>907.540178571429</v>
      </c>
      <c r="P13" s="7" t="s">
        <v>25</v>
      </c>
    </row>
    <row r="14" s="34" customFormat="true" ht="18.95" hidden="false" customHeight="true" outlineLevel="0" collapsed="false">
      <c r="A14" s="32"/>
      <c r="B14" s="32"/>
      <c r="C14" s="34" t="s">
        <v>26</v>
      </c>
      <c r="E14" s="28" t="n">
        <v>74673</v>
      </c>
      <c r="F14" s="28" t="n">
        <v>74208</v>
      </c>
      <c r="G14" s="28" t="n">
        <v>74218</v>
      </c>
      <c r="H14" s="29" t="n">
        <v>75573</v>
      </c>
      <c r="I14" s="29" t="n">
        <v>76276</v>
      </c>
      <c r="J14" s="30" t="n">
        <v>-0.765458677191723</v>
      </c>
      <c r="K14" s="30" t="n">
        <v>-0.622715037563778</v>
      </c>
      <c r="L14" s="30" t="n">
        <f aca="false">(G14-F14)/F14*100</f>
        <v>0.0134756360500216</v>
      </c>
      <c r="M14" s="30" t="n">
        <f aca="false">(H14-G14)/G14*100</f>
        <v>1.82570265973214</v>
      </c>
      <c r="N14" s="30" t="n">
        <f aca="false">(I14-H14)/H14*100</f>
        <v>0.930226403609755</v>
      </c>
      <c r="O14" s="31" t="n">
        <f aca="false">I14/[1]nuarea2!B6</f>
        <v>6356.33333333333</v>
      </c>
      <c r="Q14" s="32" t="s">
        <v>27</v>
      </c>
    </row>
    <row r="15" s="34" customFormat="true" ht="18.95" hidden="false" customHeight="true" outlineLevel="0" collapsed="false">
      <c r="C15" s="34" t="s">
        <v>28</v>
      </c>
      <c r="E15" s="28" t="n">
        <v>6414</v>
      </c>
      <c r="F15" s="28" t="n">
        <v>6390</v>
      </c>
      <c r="G15" s="28" t="n">
        <v>6557</v>
      </c>
      <c r="H15" s="29" t="n">
        <v>7094</v>
      </c>
      <c r="I15" s="29" t="n">
        <v>7349</v>
      </c>
      <c r="J15" s="30" t="n">
        <v>6.49178150423377</v>
      </c>
      <c r="K15" s="30" t="n">
        <v>-0.374181478016838</v>
      </c>
      <c r="L15" s="30" t="n">
        <f aca="false">(G15-F15)/F15*100</f>
        <v>2.61345852895149</v>
      </c>
      <c r="M15" s="30" t="n">
        <f aca="false">(H15-G15)/G15*100</f>
        <v>8.18972090895227</v>
      </c>
      <c r="N15" s="30" t="n">
        <f aca="false">(I15-H15)/H15*100</f>
        <v>3.59458697490837</v>
      </c>
      <c r="O15" s="31" t="n">
        <f aca="false">I15/[1]nuarea2!B7</f>
        <v>367.45</v>
      </c>
      <c r="Q15" s="35" t="s">
        <v>29</v>
      </c>
    </row>
    <row r="16" s="34" customFormat="true" ht="18.95" hidden="false" customHeight="true" outlineLevel="0" collapsed="false">
      <c r="C16" s="36" t="s">
        <v>30</v>
      </c>
      <c r="E16" s="37" t="n">
        <v>0</v>
      </c>
      <c r="F16" s="37" t="n">
        <v>0</v>
      </c>
      <c r="G16" s="37" t="n">
        <v>0</v>
      </c>
      <c r="H16" s="29" t="n">
        <v>33534</v>
      </c>
      <c r="I16" s="29" t="n">
        <v>36118</v>
      </c>
      <c r="J16" s="38" t="s">
        <v>31</v>
      </c>
      <c r="K16" s="38" t="s">
        <v>31</v>
      </c>
      <c r="L16" s="38" t="s">
        <v>31</v>
      </c>
      <c r="M16" s="30" t="s">
        <v>31</v>
      </c>
      <c r="N16" s="30" t="n">
        <f aca="false">(I16-H16)/H16*100</f>
        <v>7.7056122144689</v>
      </c>
      <c r="O16" s="31" t="n">
        <f aca="false">I16/[1]nuarea2!B8</f>
        <v>1031.94285714286</v>
      </c>
      <c r="Q16" s="39" t="s">
        <v>32</v>
      </c>
    </row>
    <row r="17" s="34" customFormat="true" ht="18.95" hidden="false" customHeight="true" outlineLevel="0" collapsed="false">
      <c r="C17" s="36" t="s">
        <v>33</v>
      </c>
      <c r="E17" s="37" t="n">
        <v>0</v>
      </c>
      <c r="F17" s="37" t="n">
        <v>0</v>
      </c>
      <c r="G17" s="37" t="n">
        <v>0</v>
      </c>
      <c r="H17" s="29" t="n">
        <v>38701</v>
      </c>
      <c r="I17" s="29" t="n">
        <v>14259</v>
      </c>
      <c r="J17" s="38" t="s">
        <v>31</v>
      </c>
      <c r="K17" s="38" t="s">
        <v>31</v>
      </c>
      <c r="L17" s="38" t="s">
        <v>31</v>
      </c>
      <c r="M17" s="30" t="s">
        <v>31</v>
      </c>
      <c r="N17" s="30" t="n">
        <f aca="false">(I17-H17)/H17*100</f>
        <v>-63.1559908012713</v>
      </c>
      <c r="O17" s="31" t="n">
        <f aca="false">I17/[1]nuarea2!B10</f>
        <v>254.625</v>
      </c>
      <c r="Q17" s="39" t="s">
        <v>34</v>
      </c>
    </row>
    <row r="18" s="34" customFormat="true" ht="18.95" hidden="false" customHeight="true" outlineLevel="0" collapsed="false">
      <c r="C18" s="36" t="s">
        <v>35</v>
      </c>
      <c r="E18" s="37" t="n">
        <v>0</v>
      </c>
      <c r="F18" s="37" t="n">
        <v>0</v>
      </c>
      <c r="G18" s="37" t="n">
        <v>0</v>
      </c>
      <c r="H18" s="29" t="n">
        <v>13623</v>
      </c>
      <c r="I18" s="29" t="n">
        <v>40060</v>
      </c>
      <c r="J18" s="38" t="s">
        <v>31</v>
      </c>
      <c r="K18" s="38" t="s">
        <v>31</v>
      </c>
      <c r="L18" s="38" t="s">
        <v>31</v>
      </c>
      <c r="M18" s="30" t="s">
        <v>31</v>
      </c>
      <c r="N18" s="30" t="n">
        <f aca="false">(I18-H18)/H18*100</f>
        <v>194.061513616678</v>
      </c>
      <c r="O18" s="31" t="n">
        <f aca="false">I18/[1]nuarea2!B9</f>
        <v>1741.73913043478</v>
      </c>
      <c r="Q18" s="39" t="s">
        <v>36</v>
      </c>
    </row>
    <row r="19" s="34" customFormat="true" ht="18.95" hidden="false" customHeight="true" outlineLevel="0" collapsed="false">
      <c r="C19" s="34" t="s">
        <v>22</v>
      </c>
      <c r="E19" s="28" t="n">
        <v>99933</v>
      </c>
      <c r="F19" s="28" t="n">
        <v>103561</v>
      </c>
      <c r="G19" s="28" t="n">
        <v>107340</v>
      </c>
      <c r="H19" s="29" t="n">
        <v>28208</v>
      </c>
      <c r="I19" s="29" t="n">
        <v>29227</v>
      </c>
      <c r="J19" s="30" t="n">
        <v>4.41337805222079</v>
      </c>
      <c r="K19" s="30" t="n">
        <v>3.6304323897011</v>
      </c>
      <c r="L19" s="30" t="n">
        <f aca="false">(G19-F19)/F19*100</f>
        <v>3.64905707747125</v>
      </c>
      <c r="M19" s="30" t="n">
        <f aca="false">(H19-G19)/G19*100</f>
        <v>-73.7208869014347</v>
      </c>
      <c r="N19" s="30" t="n">
        <f aca="false">(I19-H19)/H19*100</f>
        <v>3.61245036868973</v>
      </c>
      <c r="O19" s="31" t="n">
        <f aca="false">I19/[1]nuarea2!B11</f>
        <v>374.705128205128</v>
      </c>
      <c r="Q19" s="32" t="s">
        <v>23</v>
      </c>
    </row>
    <row r="20" s="34" customFormat="true" ht="20.1" hidden="false" customHeight="true" outlineLevel="0" collapsed="false">
      <c r="B20" s="33" t="s">
        <v>37</v>
      </c>
      <c r="E20" s="20" t="n">
        <v>36918</v>
      </c>
      <c r="F20" s="20" t="n">
        <v>38155</v>
      </c>
      <c r="G20" s="20" t="n">
        <v>40358</v>
      </c>
      <c r="H20" s="21" t="n">
        <v>43541</v>
      </c>
      <c r="I20" s="21" t="n">
        <v>45627</v>
      </c>
      <c r="J20" s="22" t="n">
        <v>5.41373993489806</v>
      </c>
      <c r="K20" s="22" t="n">
        <v>3.35066905032775</v>
      </c>
      <c r="L20" s="22" t="n">
        <f aca="false">(G20-F20)/F20*100</f>
        <v>5.77381732407286</v>
      </c>
      <c r="M20" s="22" t="n">
        <f aca="false">(H20-G20)/G20*100</f>
        <v>7.8869121363794</v>
      </c>
      <c r="N20" s="22" t="n">
        <f aca="false">(I20-H20)/H20*100</f>
        <v>4.79088675041915</v>
      </c>
      <c r="O20" s="23" t="n">
        <f aca="false">I20/[1]nuarea2!B12</f>
        <v>680.654593191515</v>
      </c>
      <c r="P20" s="7" t="s">
        <v>38</v>
      </c>
      <c r="Q20" s="7"/>
    </row>
    <row r="21" s="34" customFormat="true" ht="18.95" hidden="false" customHeight="true" outlineLevel="0" collapsed="false">
      <c r="C21" s="34" t="s">
        <v>39</v>
      </c>
      <c r="E21" s="28" t="n">
        <v>15643</v>
      </c>
      <c r="F21" s="28" t="n">
        <v>15721</v>
      </c>
      <c r="G21" s="28" t="n">
        <v>16521</v>
      </c>
      <c r="H21" s="29" t="n">
        <v>17843</v>
      </c>
      <c r="I21" s="29" t="n">
        <v>18547</v>
      </c>
      <c r="J21" s="30" t="n">
        <v>4.3423159018143</v>
      </c>
      <c r="K21" s="30" t="n">
        <v>0.498625583328006</v>
      </c>
      <c r="L21" s="30" t="n">
        <f aca="false">(G21-F21)/F21*100</f>
        <v>5.08873481330704</v>
      </c>
      <c r="M21" s="30" t="n">
        <f aca="false">(H21-G21)/G21*100</f>
        <v>8.00193692875734</v>
      </c>
      <c r="N21" s="30" t="n">
        <f aca="false">(I21-H21)/H21*100</f>
        <v>3.9455248556857</v>
      </c>
      <c r="O21" s="31" t="n">
        <f aca="false">I21/[1]nuarea2!B13</f>
        <v>1130.91463414634</v>
      </c>
      <c r="Q21" s="35" t="s">
        <v>40</v>
      </c>
    </row>
    <row r="22" s="34" customFormat="true" ht="18.95" hidden="false" customHeight="true" outlineLevel="0" collapsed="false">
      <c r="C22" s="34" t="s">
        <v>41</v>
      </c>
      <c r="E22" s="28" t="n">
        <v>16581</v>
      </c>
      <c r="F22" s="28" t="n">
        <v>17608</v>
      </c>
      <c r="G22" s="28" t="n">
        <v>18794</v>
      </c>
      <c r="H22" s="29" t="n">
        <v>20239</v>
      </c>
      <c r="I22" s="29" t="n">
        <v>21329</v>
      </c>
      <c r="J22" s="30" t="n">
        <v>7.73179130660776</v>
      </c>
      <c r="K22" s="30" t="n">
        <v>6.19383631867801</v>
      </c>
      <c r="L22" s="30" t="n">
        <f aca="false">(G22-F22)/F22*100</f>
        <v>6.73557473875511</v>
      </c>
      <c r="M22" s="30" t="n">
        <f aca="false">(H22-G22)/G22*100</f>
        <v>7.68862402894541</v>
      </c>
      <c r="N22" s="30" t="n">
        <f aca="false">(I22-H22)/H22*100</f>
        <v>5.38564158308217</v>
      </c>
      <c r="O22" s="31" t="n">
        <f aca="false">I22/[1]nuarea2!B14</f>
        <v>670.849845882871</v>
      </c>
      <c r="Q22" s="35" t="s">
        <v>42</v>
      </c>
    </row>
    <row r="23" s="34" customFormat="true" ht="18.95" hidden="false" customHeight="true" outlineLevel="0" collapsed="false">
      <c r="C23" s="34" t="s">
        <v>22</v>
      </c>
      <c r="E23" s="28" t="n">
        <v>4694</v>
      </c>
      <c r="F23" s="28" t="n">
        <v>4826</v>
      </c>
      <c r="G23" s="28" t="n">
        <v>5043</v>
      </c>
      <c r="H23" s="29" t="n">
        <v>5459</v>
      </c>
      <c r="I23" s="29" t="n">
        <v>5751</v>
      </c>
      <c r="J23" s="30" t="n">
        <v>1.18560034490192</v>
      </c>
      <c r="K23" s="30" t="n">
        <v>2.81210055389859</v>
      </c>
      <c r="L23" s="30" t="n">
        <f aca="false">(G23-F23)/F23*100</f>
        <v>4.49647741400746</v>
      </c>
      <c r="M23" s="30" t="n">
        <f aca="false">(H23-G23)/G23*100</f>
        <v>8.2490581003371</v>
      </c>
      <c r="N23" s="30" t="n">
        <f aca="false">(I23-H23)/H23*100</f>
        <v>5.34896501190694</v>
      </c>
      <c r="O23" s="31" t="n">
        <f aca="false">I23/[1]nuarea2!B15</f>
        <v>305.254777070064</v>
      </c>
      <c r="Q23" s="32" t="s">
        <v>23</v>
      </c>
    </row>
    <row r="24" s="34" customFormat="true" ht="20.1" hidden="false" customHeight="true" outlineLevel="0" collapsed="false">
      <c r="B24" s="33" t="s">
        <v>43</v>
      </c>
      <c r="D24" s="40"/>
      <c r="E24" s="20" t="n">
        <v>67963</v>
      </c>
      <c r="F24" s="20" t="n">
        <v>69931</v>
      </c>
      <c r="G24" s="20" t="n">
        <v>72264</v>
      </c>
      <c r="H24" s="21" t="n">
        <v>75224</v>
      </c>
      <c r="I24" s="21" t="n">
        <v>78090</v>
      </c>
      <c r="J24" s="22" t="n">
        <v>2.23535959805647</v>
      </c>
      <c r="K24" s="22" t="n">
        <v>2.89569324485382</v>
      </c>
      <c r="L24" s="22" t="n">
        <f aca="false">(G24-F24)/F24*100</f>
        <v>3.33614562926313</v>
      </c>
      <c r="M24" s="22" t="n">
        <f aca="false">(H24-G24)/G24*100</f>
        <v>4.09609210671981</v>
      </c>
      <c r="N24" s="22" t="n">
        <f aca="false">(I24-H24)/H24*100</f>
        <v>3.80995426991386</v>
      </c>
      <c r="O24" s="23" t="n">
        <f aca="false">I24/[1]nuarea2!B16</f>
        <v>309.880952380952</v>
      </c>
      <c r="P24" s="7" t="s">
        <v>44</v>
      </c>
    </row>
    <row r="25" s="34" customFormat="true" ht="18.75" hidden="false" customHeight="true" outlineLevel="0" collapsed="false">
      <c r="B25" s="41"/>
      <c r="C25" s="42" t="s">
        <v>45</v>
      </c>
      <c r="D25" s="40"/>
      <c r="E25" s="28" t="n">
        <v>3254</v>
      </c>
      <c r="F25" s="28" t="n">
        <v>3358</v>
      </c>
      <c r="G25" s="28" t="n">
        <v>3581</v>
      </c>
      <c r="H25" s="29" t="n">
        <v>3828</v>
      </c>
      <c r="I25" s="29" t="n">
        <v>4315</v>
      </c>
      <c r="J25" s="30" t="n">
        <v>5.27337431252022</v>
      </c>
      <c r="K25" s="30" t="n">
        <v>3.1960663798402</v>
      </c>
      <c r="L25" s="30" t="n">
        <f aca="false">(G25-F25)/F25*100</f>
        <v>6.6408576533651</v>
      </c>
      <c r="M25" s="30" t="n">
        <f aca="false">(H25-G25)/G25*100</f>
        <v>6.8975146607093</v>
      </c>
      <c r="N25" s="30" t="n">
        <f aca="false">(I25-H25)/H25*100</f>
        <v>12.7220480668757</v>
      </c>
      <c r="O25" s="31" t="n">
        <f aca="false">I25/[1]nuarea2!B17</f>
        <v>1027.38095238095</v>
      </c>
      <c r="Q25" s="35" t="s">
        <v>46</v>
      </c>
    </row>
    <row r="26" s="34" customFormat="true" ht="18.95" hidden="false" customHeight="true" outlineLevel="0" collapsed="false">
      <c r="A26" s="43"/>
      <c r="B26" s="43"/>
      <c r="C26" s="42" t="s">
        <v>47</v>
      </c>
      <c r="D26" s="43"/>
      <c r="E26" s="28" t="n">
        <v>5594</v>
      </c>
      <c r="F26" s="28" t="n">
        <v>5809</v>
      </c>
      <c r="G26" s="28" t="n">
        <v>6107</v>
      </c>
      <c r="H26" s="29" t="n">
        <v>6241</v>
      </c>
      <c r="I26" s="29" t="n">
        <v>6476</v>
      </c>
      <c r="J26" s="30" t="n">
        <v>2.96337198601141</v>
      </c>
      <c r="K26" s="30" t="n">
        <v>3.84340364676439</v>
      </c>
      <c r="L26" s="30" t="n">
        <f aca="false">(G26-F26)/F26*100</f>
        <v>5.12997073506628</v>
      </c>
      <c r="M26" s="30" t="n">
        <f aca="false">(H26-G26)/G26*100</f>
        <v>2.19420337317832</v>
      </c>
      <c r="N26" s="30" t="n">
        <f aca="false">(I26-H26)/H26*100</f>
        <v>3.76542220797949</v>
      </c>
      <c r="O26" s="31" t="n">
        <f aca="false">I26/[1]nuarea2!B18</f>
        <v>1619</v>
      </c>
      <c r="P26" s="43"/>
      <c r="Q26" s="44" t="s">
        <v>48</v>
      </c>
    </row>
    <row r="27" s="34" customFormat="true" ht="18.95" hidden="false" customHeight="true" outlineLevel="0" collapsed="false">
      <c r="A27" s="45"/>
      <c r="B27" s="45"/>
      <c r="C27" s="46" t="s">
        <v>22</v>
      </c>
      <c r="D27" s="46"/>
      <c r="E27" s="47" t="n">
        <v>59115</v>
      </c>
      <c r="F27" s="47" t="n">
        <v>60764</v>
      </c>
      <c r="G27" s="47" t="n">
        <v>62576</v>
      </c>
      <c r="H27" s="48" t="n">
        <v>65155</v>
      </c>
      <c r="I27" s="48" t="n">
        <v>67299</v>
      </c>
      <c r="J27" s="49" t="n">
        <v>2.00507307645851</v>
      </c>
      <c r="K27" s="49" t="n">
        <v>2.78947813583693</v>
      </c>
      <c r="L27" s="49" t="n">
        <f aca="false">(G27-F27)/F27*100</f>
        <v>2.98202883286156</v>
      </c>
      <c r="M27" s="49" t="n">
        <f aca="false">(H27-G27)/G27*100</f>
        <v>4.12138839171567</v>
      </c>
      <c r="N27" s="49" t="n">
        <f aca="false">(I27-H27)/H27*100</f>
        <v>3.29061468805157</v>
      </c>
      <c r="O27" s="50" t="n">
        <f aca="false">I27/[1]nuarea2!B19</f>
        <v>276.04183757178</v>
      </c>
      <c r="P27" s="46"/>
      <c r="Q27" s="45" t="s">
        <v>23</v>
      </c>
    </row>
    <row r="28" s="51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1" customFormat="true" ht="18.75" hidden="false" customHeight="true" outlineLevel="0" collapsed="false">
      <c r="A29" s="52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1" customFormat="true" ht="18.75" hidden="false" customHeight="true" outlineLevel="0" collapsed="false">
      <c r="A30" s="5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0.5" hidden="false" customHeight="true" outlineLevel="0" collapsed="false"/>
  </sheetData>
  <mergeCells count="20">
    <mergeCell ref="Q1:R1"/>
    <mergeCell ref="A3:Q3"/>
    <mergeCell ref="A5:D9"/>
    <mergeCell ref="E5:I5"/>
    <mergeCell ref="J5:N5"/>
    <mergeCell ref="P5:Q9"/>
    <mergeCell ref="E6:I6"/>
    <mergeCell ref="J6:N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D10"/>
    <mergeCell ref="P10:Q10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4:39:10Z</dcterms:created>
  <dc:creator>nso</dc:creator>
  <dc:description/>
  <dc:language>en-US</dc:language>
  <cp:lastModifiedBy>nso</cp:lastModifiedBy>
  <dcterms:modified xsi:type="dcterms:W3CDTF">2010-02-07T14:39:39Z</dcterms:modified>
  <cp:revision>0</cp:revision>
  <dc:subject/>
  <dc:title/>
</cp:coreProperties>
</file>