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T-16.2 (ต่อ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6"/>
        <rFont val="Angsana New"/>
        <family val="1"/>
      </rPr>
      <t xml:space="preserve">2551</t>
    </r>
  </si>
  <si>
    <t xml:space="preserve">TABLE </t>
  </si>
  <si>
    <t xml:space="preserve">ACTUAL REVENUE AND EXPENDITURE OF MUNICIPALITY BY TYPE, DISTRICT AND MUNICIPALITY : 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เมืองพัทลุง</t>
    </r>
  </si>
  <si>
    <t xml:space="preserve">Phatthalung Town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โคกชะงาย</t>
    </r>
  </si>
  <si>
    <t xml:space="preserve">     Khok cha-Ngai Subdistrict Municipality</t>
  </si>
  <si>
    <t xml:space="preserve">อำเภอกงหรา</t>
  </si>
  <si>
    <t xml:space="preserve"> Kong Ra District</t>
  </si>
  <si>
    <r>
      <rPr>
        <sz val="14"/>
        <rFont val="Angsana New"/>
        <family val="1"/>
      </rPr>
      <t xml:space="preserve">     - </t>
    </r>
    <r>
      <rPr>
        <sz val="14"/>
        <rFont val="Noto Sans Devanagari"/>
        <family val="2"/>
      </rPr>
      <t xml:space="preserve">เทศบาลตำบลชะรัด</t>
    </r>
  </si>
  <si>
    <t xml:space="preserve">-</t>
  </si>
  <si>
    <t xml:space="preserve">     Charat Subdistrict Municipality</t>
  </si>
  <si>
    <t xml:space="preserve">อำเภอเขาชัยสน</t>
  </si>
  <si>
    <t xml:space="preserve"> Khao Chaison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เขาชัยสน</t>
    </r>
  </si>
  <si>
    <t xml:space="preserve">     Khao Chaison Subdistrict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โคกม่วง</t>
    </r>
  </si>
  <si>
    <t xml:space="preserve">     Khok Muang Subdistrict Municipality</t>
  </si>
  <si>
    <t xml:space="preserve">อำเภอตะโหมด</t>
  </si>
  <si>
    <t xml:space="preserve"> Tamot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แม่ขรี</t>
    </r>
  </si>
  <si>
    <t xml:space="preserve">     Mae Khri Subdistrict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ตะโหมด</t>
    </r>
  </si>
  <si>
    <t xml:space="preserve">     Tamot Subdistrict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เขาหัวช้าง</t>
    </r>
  </si>
  <si>
    <t xml:space="preserve">     khao Hua Chang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ควนเสาธง</t>
    </r>
  </si>
  <si>
    <t xml:space="preserve">     Khuan Sao Thong Subdistrict Municipality</t>
  </si>
  <si>
    <t xml:space="preserve">อำเภอควนขนุน</t>
  </si>
  <si>
    <t xml:space="preserve"> Khuan Khanun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มะกอกเหนือ</t>
    </r>
  </si>
  <si>
    <t xml:space="preserve">     Makok Nuea Subdistrict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ควนขนุน</t>
    </r>
  </si>
  <si>
    <t xml:space="preserve">     Khuan Khanun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พนางตุง</t>
    </r>
  </si>
  <si>
    <t xml:space="preserve">     Phanang Tung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บ้านสวน</t>
    </r>
  </si>
  <si>
    <t xml:space="preserve">     Ban Suan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นาขยาด</t>
    </r>
  </si>
  <si>
    <t xml:space="preserve">     Na Khayat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หนองพ้อ</t>
    </r>
  </si>
  <si>
    <t xml:space="preserve">     Nong Por Subdistrict Municipality</t>
  </si>
  <si>
    <t xml:space="preserve"> </t>
  </si>
  <si>
    <t xml:space="preserve">อำเภอปากพะยูน</t>
  </si>
  <si>
    <t xml:space="preserve"> Pak Phayun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ปากพะยูน</t>
    </r>
  </si>
  <si>
    <t xml:space="preserve">     Pak Phayun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อ่าวพะยูน</t>
    </r>
  </si>
  <si>
    <t xml:space="preserve">     Aow Phayun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หารเทา</t>
    </r>
  </si>
  <si>
    <t xml:space="preserve">     Han Tao Subdistrict Municipality</t>
  </si>
  <si>
    <t xml:space="preserve">อำเภอป่าบอน</t>
  </si>
  <si>
    <t xml:space="preserve"> Pa Bon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ป่าบอน</t>
    </r>
  </si>
  <si>
    <t xml:space="preserve">     Pa Bon Subdistrict Municipality</t>
  </si>
  <si>
    <t xml:space="preserve">อำเภอบางแก้ว</t>
  </si>
  <si>
    <t xml:space="preserve"> Bang Kaeo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ท่ามะเดื่อ</t>
    </r>
  </si>
  <si>
    <t xml:space="preserve">     Tha Maduea Subdistrict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บางแก้ว</t>
    </r>
  </si>
  <si>
    <t xml:space="preserve">     Bangkaeo Subdistrict Municipality</t>
  </si>
  <si>
    <t xml:space="preserve">อำเภอป่าพะยอม</t>
  </si>
  <si>
    <t xml:space="preserve"> Pa Phayom District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บ้านพร้าว</t>
    </r>
  </si>
  <si>
    <t xml:space="preserve">     Ban Phrao Subdistrict Municipality</t>
  </si>
  <si>
    <r>
      <rPr>
        <sz val="14"/>
        <rFont val="Angsana New"/>
        <family val="1"/>
      </rPr>
      <t xml:space="preserve">      - </t>
    </r>
    <r>
      <rPr>
        <sz val="14"/>
        <rFont val="Noto Sans Devanagari"/>
        <family val="2"/>
      </rPr>
      <t xml:space="preserve">เทศบาลตำบลลานข่อย</t>
    </r>
  </si>
  <si>
    <t xml:space="preserve">     Lan khoi Subdistrict Municipality</t>
  </si>
  <si>
    <t xml:space="preserve">อำเภอศรีนครินทร์</t>
  </si>
  <si>
    <t xml:space="preserve"> Srinagarindra District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ชุมพล</t>
    </r>
  </si>
  <si>
    <t xml:space="preserve">     Chum pon Subdistrict Municipality</t>
  </si>
  <si>
    <r>
      <rPr>
        <sz val="14"/>
        <rFont val="Angsana New"/>
        <family val="1"/>
      </rPr>
      <t xml:space="preserve">       - </t>
    </r>
    <r>
      <rPr>
        <sz val="14"/>
        <rFont val="Noto Sans Devanagari"/>
        <family val="2"/>
      </rPr>
      <t xml:space="preserve">เทศบาลตำบลบ้านนา</t>
    </r>
  </si>
  <si>
    <t xml:space="preserve">     Ban Na Subdistrict Municipality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6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8" min="7" style="1" width="12.85"/>
    <col collapsed="false" customWidth="true" hidden="false" outlineLevel="0" max="9" min="9" style="1" width="12.28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.28"/>
    <col collapsed="false" customWidth="true" hidden="false" outlineLevel="0" max="15" min="15" style="1" width="30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7" t="n">
        <v>16.2</v>
      </c>
      <c r="D2" s="6" t="s">
        <v>3</v>
      </c>
    </row>
    <row r="3" customFormat="false" ht="4.5" hidden="false" customHeight="true" outlineLevel="0" collapsed="false"/>
    <row r="4" customFormat="fals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customFormat="false" ht="16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1"/>
      <c r="O5" s="11"/>
    </row>
    <row r="6" customFormat="false" ht="22.5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5"/>
      <c r="K6" s="14"/>
      <c r="L6" s="16" t="s">
        <v>6</v>
      </c>
      <c r="M6" s="16" t="s">
        <v>6</v>
      </c>
      <c r="N6" s="11"/>
      <c r="O6" s="11"/>
    </row>
    <row r="7" customFormat="false" ht="22.5" hidden="false" customHeight="true" outlineLevel="0" collapsed="false">
      <c r="A7" s="8"/>
      <c r="B7" s="8"/>
      <c r="C7" s="8"/>
      <c r="D7" s="8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customFormat="false" ht="21" hidden="false" customHeight="true" outlineLevel="0" collapsed="false">
      <c r="A8" s="8"/>
      <c r="B8" s="8"/>
      <c r="C8" s="8"/>
      <c r="D8" s="8"/>
      <c r="E8" s="18" t="s">
        <v>19</v>
      </c>
      <c r="F8" s="17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 t="s">
        <v>27</v>
      </c>
      <c r="N8" s="11"/>
      <c r="O8" s="11"/>
    </row>
    <row r="9" customFormat="false" ht="2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19" t="s">
        <v>9</v>
      </c>
      <c r="L9" s="19" t="s">
        <v>31</v>
      </c>
      <c r="M9" s="19" t="s">
        <v>32</v>
      </c>
      <c r="N9" s="11"/>
      <c r="O9" s="11"/>
    </row>
    <row r="10" s="24" customFormat="true" ht="21.95" hidden="false" customHeight="true" outlineLevel="0" collapsed="false">
      <c r="A10" s="20"/>
      <c r="B10" s="21" t="s">
        <v>33</v>
      </c>
      <c r="C10" s="21"/>
      <c r="D10" s="21"/>
      <c r="E10" s="22" t="n">
        <f aca="false">E11+E14+E16+E19+E24+'T-16.2 (ต่อ)'!E10+'T-16.2 (ต่อ)'!E14+'T-16.2 (ต่อ)'!E16+'T-16.2 (ต่อ)'!E19+'T-16.2 (ต่อ)'!E22</f>
        <v>341001539.6</v>
      </c>
      <c r="F10" s="22" t="n">
        <f aca="false">F11+F14+F16+F19+F24+'T-16.2 (ต่อ)'!F10+'T-16.2 (ต่อ)'!F14+'T-16.2 (ต่อ)'!F16+'T-16.2 (ต่อ)'!F19+'T-16.2 (ต่อ)'!F22</f>
        <v>10681067.62</v>
      </c>
      <c r="G10" s="22" t="n">
        <f aca="false">G11+G14+G16+G19+G24+'T-16.2 (ต่อ)'!G10+'T-16.2 (ต่อ)'!G14+'T-16.2 (ต่อ)'!G16+'T-16.2 (ต่อ)'!G19+'T-16.2 (ต่อ)'!G22</f>
        <v>11548650.7</v>
      </c>
      <c r="H10" s="22" t="n">
        <f aca="false">H11+H14+H16+H19+H24+'T-16.2 (ต่อ)'!H10+'T-16.2 (ต่อ)'!H14+'T-16.2 (ต่อ)'!H16+'T-16.2 (ต่อ)'!H19+'T-16.2 (ต่อ)'!H22</f>
        <v>6329209.58</v>
      </c>
      <c r="I10" s="22" t="n">
        <f aca="false">I11+I14+I16+I19+I24+'T-16.2 (ต่อ)'!I10+'T-16.2 (ต่อ)'!I14+'T-16.2 (ต่อ)'!I16+'T-16.2 (ต่อ)'!I19+'T-16.2 (ต่อ)'!I22</f>
        <v>10273130.47</v>
      </c>
      <c r="J10" s="22" t="n">
        <f aca="false">J11+J14+J16+J19+J24+'T-16.2 (ต่อ)'!J10+'T-16.2 (ต่อ)'!J14+'T-16.2 (ต่อ)'!J16+'T-16.2 (ต่อ)'!J19+'T-16.2 (ต่อ)'!J22</f>
        <v>536655968.39</v>
      </c>
      <c r="K10" s="22" t="n">
        <f aca="false">K11+K14+K16+K19+K24+'T-16.2 (ต่อ)'!K10+'T-16.2 (ต่อ)'!K14+'T-16.2 (ต่อ)'!K16+'T-16.2 (ต่อ)'!K19+'T-16.2 (ต่อ)'!K22</f>
        <v>633772373.34</v>
      </c>
      <c r="L10" s="22" t="n">
        <f aca="false">L11+L14+L16+L19+L24+'T-16.2 (ต่อ)'!L10+'T-16.2 (ต่อ)'!L14+'T-16.2 (ต่อ)'!L16+'T-16.2 (ต่อ)'!L19+'T-16.2 (ต่อ)'!L22</f>
        <v>203228801.21</v>
      </c>
      <c r="M10" s="22" t="n">
        <f aca="false">M11+M14+M16+M19+M24+'T-16.2 (ต่อ)'!M10+'T-16.2 (ต่อ)'!M14+'T-16.2 (ต่อ)'!M16+'T-16.2 (ต่อ)'!M19+'T-16.2 (ต่อ)'!M22</f>
        <v>57948660.3</v>
      </c>
      <c r="N10" s="23"/>
      <c r="O10" s="20" t="s">
        <v>34</v>
      </c>
    </row>
    <row r="11" customFormat="false" ht="21.95" hidden="false" customHeight="true" outlineLevel="0" collapsed="false">
      <c r="A11" s="25"/>
      <c r="B11" s="26" t="s">
        <v>35</v>
      </c>
      <c r="C11" s="25"/>
      <c r="D11" s="27"/>
      <c r="E11" s="28" t="n">
        <f aca="false">SUM(E12:E13)</f>
        <v>100821819.05</v>
      </c>
      <c r="F11" s="28" t="n">
        <f aca="false">SUM(F12:F13)</f>
        <v>4811291.82</v>
      </c>
      <c r="G11" s="28" t="n">
        <f aca="false">SUM(G12:G13)</f>
        <v>4135228.87</v>
      </c>
      <c r="H11" s="28" t="n">
        <f aca="false">SUM(H12:H13)</f>
        <v>1724556.23</v>
      </c>
      <c r="I11" s="28" t="n">
        <f aca="false">SUM(I12:I13)</f>
        <v>1319489.8</v>
      </c>
      <c r="J11" s="28" t="n">
        <f aca="false">SUM(J12:J13)</f>
        <v>193048852.92</v>
      </c>
      <c r="K11" s="28" t="n">
        <f aca="false">SUM(K12:K13)</f>
        <v>235800432.02</v>
      </c>
      <c r="L11" s="28" t="n">
        <f aca="false">SUM(L12:L13)</f>
        <v>29995338</v>
      </c>
      <c r="M11" s="28" t="n">
        <f aca="false">SUM(M12:M13)</f>
        <v>28025215.92</v>
      </c>
      <c r="N11" s="24" t="s">
        <v>36</v>
      </c>
    </row>
    <row r="12" customFormat="false" ht="21.95" hidden="false" customHeight="true" outlineLevel="0" collapsed="false">
      <c r="A12" s="25"/>
      <c r="B12" s="29" t="s">
        <v>37</v>
      </c>
      <c r="D12" s="27"/>
      <c r="E12" s="30" t="n">
        <v>92642695.96</v>
      </c>
      <c r="F12" s="30" t="n">
        <v>4752991.82</v>
      </c>
      <c r="G12" s="30" t="n">
        <v>3926991.87</v>
      </c>
      <c r="H12" s="30" t="n">
        <v>1410806.23</v>
      </c>
      <c r="I12" s="30" t="n">
        <v>598419.8</v>
      </c>
      <c r="J12" s="30" t="n">
        <v>185774244.91</v>
      </c>
      <c r="K12" s="30" t="n">
        <v>226839203.74</v>
      </c>
      <c r="L12" s="30" t="n">
        <v>27993218</v>
      </c>
      <c r="M12" s="30" t="n">
        <v>26043032.92</v>
      </c>
      <c r="N12" s="31"/>
      <c r="O12" s="1" t="s">
        <v>38</v>
      </c>
    </row>
    <row r="13" s="32" customFormat="true" ht="21.95" hidden="false" customHeight="true" outlineLevel="0" collapsed="false">
      <c r="B13" s="32" t="s">
        <v>39</v>
      </c>
      <c r="D13" s="33"/>
      <c r="E13" s="30" t="n">
        <v>8179123.09</v>
      </c>
      <c r="F13" s="34" t="n">
        <v>58300</v>
      </c>
      <c r="G13" s="35" t="n">
        <v>208237</v>
      </c>
      <c r="H13" s="30" t="n">
        <v>313750</v>
      </c>
      <c r="I13" s="30" t="n">
        <v>721070</v>
      </c>
      <c r="J13" s="30" t="n">
        <v>7274608.01</v>
      </c>
      <c r="K13" s="30" t="n">
        <v>8961228.28</v>
      </c>
      <c r="L13" s="30" t="n">
        <v>2002120</v>
      </c>
      <c r="M13" s="30" t="n">
        <v>1982183</v>
      </c>
      <c r="O13" s="32" t="s">
        <v>40</v>
      </c>
    </row>
    <row r="14" s="41" customFormat="true" ht="21.95" hidden="false" customHeight="true" outlineLevel="0" collapsed="false">
      <c r="A14" s="36"/>
      <c r="B14" s="37" t="s">
        <v>41</v>
      </c>
      <c r="C14" s="36"/>
      <c r="D14" s="38"/>
      <c r="E14" s="39" t="n">
        <f aca="false">SUM(E15)</f>
        <v>8843257.12</v>
      </c>
      <c r="F14" s="39" t="n">
        <f aca="false">SUM(F15)</f>
        <v>215912</v>
      </c>
      <c r="G14" s="39" t="n">
        <f aca="false">SUM(G15)</f>
        <v>91302.24</v>
      </c>
      <c r="H14" s="39" t="n">
        <f aca="false">SUM(H15)</f>
        <v>0</v>
      </c>
      <c r="I14" s="39" t="n">
        <f aca="false">SUM(I15)</f>
        <v>214200</v>
      </c>
      <c r="J14" s="39" t="n">
        <f aca="false">SUM(J15)</f>
        <v>10203147.12</v>
      </c>
      <c r="K14" s="39" t="n">
        <f aca="false">SUM(K15)</f>
        <v>14168792.17</v>
      </c>
      <c r="L14" s="39" t="n">
        <f aca="false">SUM(L15)</f>
        <v>4875886</v>
      </c>
      <c r="M14" s="39" t="n">
        <f aca="false">SUM(M15)</f>
        <v>1027244</v>
      </c>
      <c r="N14" s="24" t="s">
        <v>42</v>
      </c>
      <c r="O14" s="40"/>
    </row>
    <row r="15" s="41" customFormat="true" ht="21.95" hidden="false" customHeight="true" outlineLevel="0" collapsed="false">
      <c r="A15" s="42"/>
      <c r="B15" s="43" t="s">
        <v>43</v>
      </c>
      <c r="C15" s="43"/>
      <c r="D15" s="44"/>
      <c r="E15" s="45" t="n">
        <v>8843257.12</v>
      </c>
      <c r="F15" s="45" t="n">
        <v>215912</v>
      </c>
      <c r="G15" s="45" t="n">
        <v>91302.24</v>
      </c>
      <c r="H15" s="46" t="s">
        <v>44</v>
      </c>
      <c r="I15" s="45" t="n">
        <v>214200</v>
      </c>
      <c r="J15" s="45" t="n">
        <v>10203147.12</v>
      </c>
      <c r="K15" s="45" t="n">
        <v>14168792.17</v>
      </c>
      <c r="L15" s="45" t="n">
        <v>4875886</v>
      </c>
      <c r="M15" s="45" t="n">
        <v>1027244</v>
      </c>
      <c r="N15" s="47"/>
      <c r="O15" s="43" t="s">
        <v>45</v>
      </c>
    </row>
    <row r="16" customFormat="false" ht="21.95" hidden="false" customHeight="true" outlineLevel="0" collapsed="false">
      <c r="A16" s="32"/>
      <c r="B16" s="48" t="s">
        <v>46</v>
      </c>
      <c r="C16" s="49"/>
      <c r="D16" s="50"/>
      <c r="E16" s="28" t="n">
        <f aca="false">SUM(E17:E18)</f>
        <v>21938442.88</v>
      </c>
      <c r="F16" s="28" t="n">
        <f aca="false">SUM(F17:F18)</f>
        <v>482884.37</v>
      </c>
      <c r="G16" s="28" t="n">
        <f aca="false">SUM(G17:G18)</f>
        <v>672426.65</v>
      </c>
      <c r="H16" s="28" t="n">
        <f aca="false">SUM(H17:H18)</f>
        <v>912251</v>
      </c>
      <c r="I16" s="28" t="n">
        <f aca="false">SUM(I17:I18)</f>
        <v>1314793.26</v>
      </c>
      <c r="J16" s="28" t="n">
        <f aca="false">SUM(J17:J18)</f>
        <v>35063719.64</v>
      </c>
      <c r="K16" s="28" t="n">
        <f aca="false">SUM(K17:K18)</f>
        <v>41820511.12</v>
      </c>
      <c r="L16" s="28" t="n">
        <f aca="false">SUM(L17:L18)</f>
        <v>16304053</v>
      </c>
      <c r="M16" s="28" t="n">
        <f aca="false">SUM(M17:M18)</f>
        <v>2994353.06</v>
      </c>
      <c r="N16" s="24" t="s">
        <v>47</v>
      </c>
      <c r="O16" s="32"/>
    </row>
    <row r="17" s="32" customFormat="true" ht="21.95" hidden="false" customHeight="true" outlineLevel="0" collapsed="false">
      <c r="B17" s="49" t="s">
        <v>48</v>
      </c>
      <c r="C17" s="49"/>
      <c r="D17" s="50"/>
      <c r="E17" s="30" t="n">
        <v>10712422.6</v>
      </c>
      <c r="F17" s="30" t="n">
        <v>334708.37</v>
      </c>
      <c r="G17" s="35" t="n">
        <v>516628.72</v>
      </c>
      <c r="H17" s="30" t="n">
        <v>532350</v>
      </c>
      <c r="I17" s="30" t="n">
        <v>1052163.26</v>
      </c>
      <c r="J17" s="30" t="n">
        <v>18733848.87</v>
      </c>
      <c r="K17" s="30" t="n">
        <v>24221768.76</v>
      </c>
      <c r="L17" s="30" t="n">
        <v>9535480</v>
      </c>
      <c r="M17" s="30" t="n">
        <v>1831873.06</v>
      </c>
      <c r="N17" s="31"/>
      <c r="O17" s="1" t="s">
        <v>49</v>
      </c>
    </row>
    <row r="18" s="41" customFormat="true" ht="21.95" hidden="false" customHeight="true" outlineLevel="0" collapsed="false">
      <c r="A18" s="42"/>
      <c r="B18" s="43" t="s">
        <v>50</v>
      </c>
      <c r="C18" s="43"/>
      <c r="D18" s="44"/>
      <c r="E18" s="45" t="n">
        <v>11226020.28</v>
      </c>
      <c r="F18" s="45" t="n">
        <v>148176</v>
      </c>
      <c r="G18" s="45" t="n">
        <v>155797.93</v>
      </c>
      <c r="H18" s="46" t="n">
        <v>379901</v>
      </c>
      <c r="I18" s="45" t="n">
        <v>262630</v>
      </c>
      <c r="J18" s="45" t="n">
        <v>16329870.77</v>
      </c>
      <c r="K18" s="45" t="n">
        <v>17598742.36</v>
      </c>
      <c r="L18" s="45" t="n">
        <v>6768573</v>
      </c>
      <c r="M18" s="45" t="n">
        <v>1162480</v>
      </c>
      <c r="N18" s="51"/>
      <c r="O18" s="52" t="s">
        <v>51</v>
      </c>
    </row>
    <row r="19" customFormat="false" ht="21.95" hidden="false" customHeight="true" outlineLevel="0" collapsed="false">
      <c r="A19" s="25"/>
      <c r="B19" s="48" t="s">
        <v>52</v>
      </c>
      <c r="C19" s="48"/>
      <c r="D19" s="53"/>
      <c r="E19" s="54" t="n">
        <f aca="false">SUM(E20:E23)</f>
        <v>48350397.13</v>
      </c>
      <c r="F19" s="54" t="n">
        <f aca="false">SUM(F20:F23)</f>
        <v>1494458.2</v>
      </c>
      <c r="G19" s="54" t="n">
        <f aca="false">SUM(G20:G23)</f>
        <v>1662991.16</v>
      </c>
      <c r="H19" s="54" t="n">
        <f aca="false">SUM(H20:H23)</f>
        <v>817345.83</v>
      </c>
      <c r="I19" s="54" t="n">
        <f aca="false">SUM(I20:I23)</f>
        <v>1896273.9</v>
      </c>
      <c r="J19" s="54" t="n">
        <f aca="false">SUM(J20:J23)</f>
        <v>64161139.68</v>
      </c>
      <c r="K19" s="54" t="n">
        <f aca="false">SUM(K20:K23)</f>
        <v>82293772.96</v>
      </c>
      <c r="L19" s="54" t="n">
        <f aca="false">SUM(L20:L23)</f>
        <v>28631538.59</v>
      </c>
      <c r="M19" s="54" t="n">
        <f aca="false">SUM(M20:M23)</f>
        <v>7077369.12</v>
      </c>
      <c r="N19" s="24" t="s">
        <v>53</v>
      </c>
      <c r="O19" s="25"/>
    </row>
    <row r="20" customFormat="false" ht="21.95" hidden="false" customHeight="true" outlineLevel="0" collapsed="false">
      <c r="A20" s="25"/>
      <c r="B20" s="49" t="s">
        <v>54</v>
      </c>
      <c r="C20" s="49"/>
      <c r="D20" s="53"/>
      <c r="E20" s="30" t="n">
        <v>18430194.22</v>
      </c>
      <c r="F20" s="30" t="n">
        <v>1123171.4</v>
      </c>
      <c r="G20" s="30" t="n">
        <v>655361.69</v>
      </c>
      <c r="H20" s="35" t="n">
        <v>338027.83</v>
      </c>
      <c r="I20" s="30" t="n">
        <v>1352287</v>
      </c>
      <c r="J20" s="30" t="n">
        <v>25230490.72</v>
      </c>
      <c r="K20" s="30" t="n">
        <v>39502164.49</v>
      </c>
      <c r="L20" s="30" t="n">
        <v>2645183.66</v>
      </c>
      <c r="M20" s="30" t="n">
        <v>3919145.31</v>
      </c>
      <c r="N20" s="31"/>
      <c r="O20" s="1" t="s">
        <v>55</v>
      </c>
    </row>
    <row r="21" customFormat="false" ht="21.95" hidden="false" customHeight="true" outlineLevel="0" collapsed="false">
      <c r="A21" s="25"/>
      <c r="B21" s="49" t="s">
        <v>56</v>
      </c>
      <c r="C21" s="49"/>
      <c r="D21" s="53"/>
      <c r="E21" s="30" t="n">
        <v>11812282.02</v>
      </c>
      <c r="F21" s="30" t="n">
        <v>336033.1</v>
      </c>
      <c r="G21" s="30" t="n">
        <v>873994.33</v>
      </c>
      <c r="H21" s="55" t="s">
        <v>44</v>
      </c>
      <c r="I21" s="30" t="n">
        <v>183140</v>
      </c>
      <c r="J21" s="30" t="n">
        <v>19572863.15</v>
      </c>
      <c r="K21" s="30" t="n">
        <v>18278629.8</v>
      </c>
      <c r="L21" s="30" t="n">
        <v>15040857.93</v>
      </c>
      <c r="M21" s="30" t="n">
        <v>2001162.81</v>
      </c>
      <c r="N21" s="31"/>
      <c r="O21" s="1" t="s">
        <v>57</v>
      </c>
    </row>
    <row r="22" s="41" customFormat="true" ht="21.95" hidden="false" customHeight="true" outlineLevel="0" collapsed="false">
      <c r="A22" s="42"/>
      <c r="B22" s="43" t="s">
        <v>58</v>
      </c>
      <c r="C22" s="43"/>
      <c r="D22" s="44"/>
      <c r="E22" s="45" t="n">
        <v>9008687.03</v>
      </c>
      <c r="F22" s="45" t="n">
        <v>4602</v>
      </c>
      <c r="G22" s="45" t="n">
        <v>64802.66</v>
      </c>
      <c r="H22" s="46" t="n">
        <v>389438</v>
      </c>
      <c r="I22" s="45" t="n">
        <v>86500</v>
      </c>
      <c r="J22" s="45" t="n">
        <v>9969086.66</v>
      </c>
      <c r="K22" s="45" t="n">
        <v>12001157.93</v>
      </c>
      <c r="L22" s="45" t="n">
        <v>4073480</v>
      </c>
      <c r="M22" s="45" t="n">
        <v>588569</v>
      </c>
      <c r="N22" s="47"/>
      <c r="O22" s="1" t="s">
        <v>59</v>
      </c>
    </row>
    <row r="23" s="41" customFormat="true" ht="21.95" hidden="false" customHeight="true" outlineLevel="0" collapsed="false">
      <c r="A23" s="40"/>
      <c r="B23" s="40" t="s">
        <v>60</v>
      </c>
      <c r="C23" s="40"/>
      <c r="D23" s="56"/>
      <c r="E23" s="45" t="n">
        <v>9099233.86</v>
      </c>
      <c r="F23" s="45" t="n">
        <v>30651.7</v>
      </c>
      <c r="G23" s="45" t="n">
        <v>68832.48</v>
      </c>
      <c r="H23" s="46" t="n">
        <v>89880</v>
      </c>
      <c r="I23" s="45" t="n">
        <v>274346.9</v>
      </c>
      <c r="J23" s="45" t="n">
        <v>9388699.15</v>
      </c>
      <c r="K23" s="45" t="n">
        <v>12511820.74</v>
      </c>
      <c r="L23" s="45" t="n">
        <v>6872017</v>
      </c>
      <c r="M23" s="45" t="n">
        <v>568492</v>
      </c>
      <c r="N23" s="47"/>
      <c r="O23" s="1" t="s">
        <v>61</v>
      </c>
    </row>
    <row r="24" customFormat="false" ht="21.95" hidden="false" customHeight="true" outlineLevel="0" collapsed="false">
      <c r="A24" s="25"/>
      <c r="B24" s="48" t="s">
        <v>62</v>
      </c>
      <c r="C24" s="48"/>
      <c r="D24" s="53"/>
      <c r="E24" s="54" t="n">
        <f aca="false">SUM(E25:E30)</f>
        <v>57616604.38</v>
      </c>
      <c r="F24" s="54" t="n">
        <f aca="false">SUM(F25:F30)</f>
        <v>2302119.3</v>
      </c>
      <c r="G24" s="54" t="n">
        <f aca="false">SUM(G25:G30)</f>
        <v>2942174.64</v>
      </c>
      <c r="H24" s="54" t="n">
        <f aca="false">SUM(H25:H30)</f>
        <v>1298270.52</v>
      </c>
      <c r="I24" s="54" t="n">
        <f aca="false">SUM(I25:I30)</f>
        <v>2602299.51</v>
      </c>
      <c r="J24" s="54" t="n">
        <f aca="false">SUM(J25:J30)</f>
        <v>84576144.11</v>
      </c>
      <c r="K24" s="54" t="n">
        <f aca="false">SUM(K25:K30)</f>
        <v>88568100.56</v>
      </c>
      <c r="L24" s="54" t="n">
        <f aca="false">SUM(L25:L30)</f>
        <v>51000055.76</v>
      </c>
      <c r="M24" s="54" t="n">
        <f aca="false">SUM(M25:M30)</f>
        <v>6592400.29</v>
      </c>
      <c r="N24" s="24" t="s">
        <v>63</v>
      </c>
    </row>
    <row r="25" customFormat="false" ht="21.95" hidden="false" customHeight="true" outlineLevel="0" collapsed="false">
      <c r="A25" s="25"/>
      <c r="B25" s="49" t="s">
        <v>64</v>
      </c>
      <c r="C25" s="49"/>
      <c r="D25" s="53"/>
      <c r="E25" s="30" t="n">
        <v>9439350.68</v>
      </c>
      <c r="F25" s="30" t="n">
        <v>1319773.8</v>
      </c>
      <c r="G25" s="30" t="n">
        <v>310615.18</v>
      </c>
      <c r="H25" s="55" t="s">
        <v>44</v>
      </c>
      <c r="I25" s="30" t="n">
        <v>491250</v>
      </c>
      <c r="J25" s="30" t="n">
        <v>22006349.54</v>
      </c>
      <c r="K25" s="30" t="n">
        <v>14928438.05</v>
      </c>
      <c r="L25" s="30" t="n">
        <v>18021365.64</v>
      </c>
      <c r="M25" s="30" t="n">
        <v>2824727.61</v>
      </c>
      <c r="N25" s="31"/>
      <c r="O25" s="1" t="s">
        <v>65</v>
      </c>
    </row>
    <row r="26" customFormat="false" ht="21.95" hidden="false" customHeight="true" outlineLevel="0" collapsed="false">
      <c r="A26" s="25"/>
      <c r="B26" s="29" t="s">
        <v>66</v>
      </c>
      <c r="C26" s="29"/>
      <c r="D26" s="53"/>
      <c r="E26" s="30" t="n">
        <v>9832699.12</v>
      </c>
      <c r="F26" s="30" t="n">
        <v>308502</v>
      </c>
      <c r="G26" s="30" t="n">
        <v>1910400.28</v>
      </c>
      <c r="H26" s="55" t="s">
        <v>44</v>
      </c>
      <c r="I26" s="30" t="n">
        <v>526950.49</v>
      </c>
      <c r="J26" s="30" t="n">
        <v>14247816.58</v>
      </c>
      <c r="K26" s="30" t="n">
        <v>17924277.33</v>
      </c>
      <c r="L26" s="30" t="n">
        <v>7611084.46</v>
      </c>
      <c r="M26" s="35" t="s">
        <v>44</v>
      </c>
      <c r="N26" s="31"/>
      <c r="O26" s="1" t="s">
        <v>67</v>
      </c>
    </row>
    <row r="27" s="41" customFormat="true" ht="21.95" hidden="false" customHeight="true" outlineLevel="0" collapsed="false">
      <c r="A27" s="40"/>
      <c r="B27" s="40" t="s">
        <v>68</v>
      </c>
      <c r="C27" s="40"/>
      <c r="D27" s="56"/>
      <c r="E27" s="45" t="n">
        <v>10499716.18</v>
      </c>
      <c r="F27" s="45" t="n">
        <v>534520.5</v>
      </c>
      <c r="G27" s="45" t="n">
        <v>248211.21</v>
      </c>
      <c r="H27" s="46" t="n">
        <v>48752.52</v>
      </c>
      <c r="I27" s="45" t="n">
        <v>324229.02</v>
      </c>
      <c r="J27" s="45" t="n">
        <v>11908012.93</v>
      </c>
      <c r="K27" s="45" t="n">
        <v>14738048.55</v>
      </c>
      <c r="L27" s="46" t="n">
        <v>2510787.5</v>
      </c>
      <c r="M27" s="45" t="n">
        <v>1190867</v>
      </c>
      <c r="N27" s="40"/>
      <c r="O27" s="40" t="s">
        <v>69</v>
      </c>
    </row>
    <row r="28" s="40" customFormat="true" ht="21.95" hidden="false" customHeight="true" outlineLevel="0" collapsed="false">
      <c r="B28" s="40" t="s">
        <v>70</v>
      </c>
      <c r="D28" s="56"/>
      <c r="E28" s="45" t="n">
        <v>9158382.95</v>
      </c>
      <c r="F28" s="45" t="n">
        <v>16273</v>
      </c>
      <c r="G28" s="45" t="n">
        <v>152138.72</v>
      </c>
      <c r="H28" s="45" t="n">
        <v>546170</v>
      </c>
      <c r="I28" s="45" t="n">
        <v>373260</v>
      </c>
      <c r="J28" s="45" t="n">
        <v>12594405.94</v>
      </c>
      <c r="K28" s="45" t="n">
        <v>12128300.89</v>
      </c>
      <c r="L28" s="45" t="n">
        <v>3567511.4</v>
      </c>
      <c r="M28" s="45" t="n">
        <v>1300318.68</v>
      </c>
      <c r="O28" s="40" t="s">
        <v>71</v>
      </c>
    </row>
    <row r="29" s="41" customFormat="true" ht="21.95" hidden="false" customHeight="true" outlineLevel="0" collapsed="false">
      <c r="A29" s="42"/>
      <c r="B29" s="43" t="s">
        <v>72</v>
      </c>
      <c r="C29" s="43"/>
      <c r="D29" s="44"/>
      <c r="E29" s="45" t="n">
        <v>10141998.55</v>
      </c>
      <c r="F29" s="45" t="n">
        <v>19060</v>
      </c>
      <c r="G29" s="45" t="n">
        <v>254329.18</v>
      </c>
      <c r="H29" s="46" t="n">
        <v>417916</v>
      </c>
      <c r="I29" s="45" t="n">
        <v>293920</v>
      </c>
      <c r="J29" s="45" t="n">
        <v>12039874.09</v>
      </c>
      <c r="K29" s="45" t="n">
        <v>16785858.97</v>
      </c>
      <c r="L29" s="45" t="n">
        <v>9265200</v>
      </c>
      <c r="M29" s="45" t="n">
        <v>613356</v>
      </c>
      <c r="N29" s="57"/>
      <c r="O29" s="52" t="s">
        <v>73</v>
      </c>
    </row>
    <row r="30" s="41" customFormat="true" ht="21.95" hidden="false" customHeight="true" outlineLevel="0" collapsed="false">
      <c r="A30" s="42"/>
      <c r="B30" s="43" t="s">
        <v>74</v>
      </c>
      <c r="C30" s="43"/>
      <c r="D30" s="44"/>
      <c r="E30" s="45" t="n">
        <v>8544456.9</v>
      </c>
      <c r="F30" s="45" t="n">
        <v>103990</v>
      </c>
      <c r="G30" s="58" t="n">
        <v>66480.07</v>
      </c>
      <c r="H30" s="46" t="n">
        <v>285432</v>
      </c>
      <c r="I30" s="45" t="n">
        <v>592690</v>
      </c>
      <c r="J30" s="45" t="n">
        <v>11779685.03</v>
      </c>
      <c r="K30" s="45" t="n">
        <v>12063176.77</v>
      </c>
      <c r="L30" s="45" t="n">
        <v>10024106.76</v>
      </c>
      <c r="M30" s="45" t="n">
        <v>663131</v>
      </c>
      <c r="N30" s="40"/>
      <c r="O30" s="43" t="s">
        <v>75</v>
      </c>
    </row>
    <row r="32" customFormat="false" ht="21" hidden="false" customHeight="false" outlineLevel="0" collapsed="false">
      <c r="E32" s="59"/>
      <c r="F32" s="59"/>
      <c r="G32" s="59"/>
      <c r="H32" s="60"/>
      <c r="I32" s="59"/>
      <c r="J32" s="59"/>
      <c r="K32" s="59"/>
      <c r="L32" s="59"/>
      <c r="M32" s="59"/>
      <c r="N32" s="32"/>
      <c r="O32" s="32"/>
    </row>
    <row r="33" customFormat="false" ht="21" hidden="false" customHeight="false" outlineLevel="0" collapsed="false">
      <c r="E33" s="59"/>
      <c r="F33" s="59"/>
      <c r="G33" s="59"/>
      <c r="H33" s="60"/>
      <c r="I33" s="59"/>
      <c r="J33" s="59"/>
      <c r="K33" s="59"/>
      <c r="L33" s="59"/>
      <c r="M33" s="59"/>
      <c r="N33" s="32"/>
      <c r="O33" s="32"/>
    </row>
    <row r="34" customFormat="false" ht="21" hidden="false" customHeight="false" outlineLevel="0" collapsed="false">
      <c r="E34" s="32" t="s">
        <v>7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</row>
  </sheetData>
  <mergeCells count="7">
    <mergeCell ref="A4:D9"/>
    <mergeCell ref="E4:J4"/>
    <mergeCell ref="K4:M4"/>
    <mergeCell ref="N4:O9"/>
    <mergeCell ref="E5:J5"/>
    <mergeCell ref="K5:M5"/>
    <mergeCell ref="B10:D10"/>
  </mergeCells>
  <printOptions headings="false" gridLines="false" gridLinesSet="true" horizontalCentered="true" verticalCentered="false"/>
  <pageMargins left="0.118055555555556" right="0.157638888888889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61" width="1.42"/>
    <col collapsed="false" customWidth="false" hidden="false" outlineLevel="0" max="2" min="2" style="61" width="9.14"/>
    <col collapsed="false" customWidth="true" hidden="false" outlineLevel="0" max="3" min="3" style="61" width="6.56"/>
    <col collapsed="false" customWidth="true" hidden="false" outlineLevel="0" max="4" min="4" style="61" width="7.85"/>
    <col collapsed="false" customWidth="true" hidden="false" outlineLevel="0" max="10" min="5" style="61" width="13.28"/>
    <col collapsed="false" customWidth="true" hidden="false" outlineLevel="0" max="13" min="11" style="61" width="13.71"/>
    <col collapsed="false" customWidth="true" hidden="false" outlineLevel="0" max="14" min="14" style="61" width="1.28"/>
    <col collapsed="false" customWidth="true" hidden="false" outlineLevel="0" max="15" min="15" style="61" width="28.42"/>
    <col collapsed="false" customWidth="false" hidden="false" outlineLevel="0" max="257" min="16" style="61" width="9.14"/>
  </cols>
  <sheetData>
    <row r="1" s="62" customFormat="true" ht="23.25" hidden="false" customHeight="false" outlineLevel="0" collapsed="false">
      <c r="B1" s="63" t="s">
        <v>0</v>
      </c>
      <c r="C1" s="64" t="n">
        <v>16.2</v>
      </c>
      <c r="D1" s="63" t="s">
        <v>1</v>
      </c>
    </row>
    <row r="2" s="65" customFormat="true" ht="21.75" hidden="false" customHeight="false" outlineLevel="0" collapsed="false">
      <c r="B2" s="66" t="s">
        <v>2</v>
      </c>
      <c r="C2" s="67" t="n">
        <v>16.2</v>
      </c>
      <c r="D2" s="66" t="s">
        <v>3</v>
      </c>
    </row>
    <row r="3" s="41" customFormat="true" ht="4.5" hidden="false" customHeight="true" outlineLevel="0" collapsed="false"/>
    <row r="4" s="41" customFormat="true" ht="23.25" hidden="false" customHeight="true" outlineLevel="0" collapsed="false">
      <c r="A4" s="68" t="s">
        <v>4</v>
      </c>
      <c r="B4" s="68"/>
      <c r="C4" s="68"/>
      <c r="D4" s="68"/>
      <c r="E4" s="69" t="s">
        <v>5</v>
      </c>
      <c r="F4" s="69"/>
      <c r="G4" s="69"/>
      <c r="H4" s="69"/>
      <c r="I4" s="69"/>
      <c r="J4" s="69"/>
      <c r="K4" s="70" t="s">
        <v>6</v>
      </c>
      <c r="L4" s="70"/>
      <c r="M4" s="70"/>
      <c r="N4" s="71" t="s">
        <v>7</v>
      </c>
      <c r="O4" s="71"/>
    </row>
    <row r="5" s="41" customFormat="true" ht="23.25" hidden="false" customHeight="true" outlineLevel="0" collapsed="false">
      <c r="A5" s="68"/>
      <c r="B5" s="68"/>
      <c r="C5" s="68"/>
      <c r="D5" s="68"/>
      <c r="E5" s="72" t="s">
        <v>8</v>
      </c>
      <c r="F5" s="72"/>
      <c r="G5" s="72"/>
      <c r="H5" s="72"/>
      <c r="I5" s="72"/>
      <c r="J5" s="72"/>
      <c r="K5" s="73" t="s">
        <v>9</v>
      </c>
      <c r="L5" s="73"/>
      <c r="M5" s="73"/>
      <c r="N5" s="71"/>
      <c r="O5" s="71"/>
    </row>
    <row r="6" s="41" customFormat="true" ht="23.25" hidden="false" customHeight="true" outlineLevel="0" collapsed="false">
      <c r="A6" s="68"/>
      <c r="B6" s="68"/>
      <c r="C6" s="68"/>
      <c r="D6" s="68"/>
      <c r="E6" s="74"/>
      <c r="F6" s="74"/>
      <c r="G6" s="74"/>
      <c r="H6" s="74"/>
      <c r="I6" s="74"/>
      <c r="J6" s="75"/>
      <c r="K6" s="74"/>
      <c r="L6" s="76" t="s">
        <v>6</v>
      </c>
      <c r="M6" s="76" t="s">
        <v>6</v>
      </c>
      <c r="N6" s="71"/>
      <c r="O6" s="71"/>
    </row>
    <row r="7" s="41" customFormat="true" ht="23.25" hidden="false" customHeight="true" outlineLevel="0" collapsed="false">
      <c r="A7" s="68"/>
      <c r="B7" s="68"/>
      <c r="C7" s="68"/>
      <c r="D7" s="68"/>
      <c r="E7" s="77" t="s">
        <v>10</v>
      </c>
      <c r="F7" s="77" t="s">
        <v>11</v>
      </c>
      <c r="G7" s="77" t="s">
        <v>12</v>
      </c>
      <c r="H7" s="77" t="s">
        <v>13</v>
      </c>
      <c r="I7" s="77" t="s">
        <v>14</v>
      </c>
      <c r="J7" s="77" t="s">
        <v>15</v>
      </c>
      <c r="K7" s="77" t="s">
        <v>16</v>
      </c>
      <c r="L7" s="77" t="s">
        <v>17</v>
      </c>
      <c r="M7" s="77" t="s">
        <v>18</v>
      </c>
      <c r="N7" s="71"/>
      <c r="O7" s="71"/>
    </row>
    <row r="8" s="41" customFormat="true" ht="23.25" hidden="false" customHeight="true" outlineLevel="0" collapsed="false">
      <c r="A8" s="68"/>
      <c r="B8" s="68"/>
      <c r="C8" s="68"/>
      <c r="D8" s="68"/>
      <c r="E8" s="78" t="s">
        <v>19</v>
      </c>
      <c r="F8" s="77" t="s">
        <v>20</v>
      </c>
      <c r="G8" s="78" t="s">
        <v>21</v>
      </c>
      <c r="H8" s="78" t="s">
        <v>22</v>
      </c>
      <c r="I8" s="78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1"/>
      <c r="O8" s="71"/>
    </row>
    <row r="9" s="41" customFormat="true" ht="23.25" hidden="false" customHeight="true" outlineLevel="0" collapsed="false">
      <c r="A9" s="68"/>
      <c r="B9" s="68"/>
      <c r="C9" s="68"/>
      <c r="D9" s="68"/>
      <c r="E9" s="79" t="s">
        <v>28</v>
      </c>
      <c r="F9" s="79" t="s">
        <v>29</v>
      </c>
      <c r="G9" s="79"/>
      <c r="H9" s="79" t="s">
        <v>30</v>
      </c>
      <c r="I9" s="79"/>
      <c r="J9" s="79"/>
      <c r="K9" s="79" t="s">
        <v>9</v>
      </c>
      <c r="L9" s="79" t="s">
        <v>31</v>
      </c>
      <c r="M9" s="79" t="s">
        <v>32</v>
      </c>
      <c r="N9" s="71"/>
      <c r="O9" s="71"/>
    </row>
    <row r="10" s="41" customFormat="true" ht="23.25" hidden="false" customHeight="true" outlineLevel="0" collapsed="false">
      <c r="A10" s="42"/>
      <c r="B10" s="80" t="s">
        <v>77</v>
      </c>
      <c r="C10" s="80"/>
      <c r="D10" s="81"/>
      <c r="E10" s="82" t="n">
        <f aca="false">SUM(E11:E13)</f>
        <v>30272763.76</v>
      </c>
      <c r="F10" s="82" t="n">
        <f aca="false">SUM(F11:F13)</f>
        <v>128434.5</v>
      </c>
      <c r="G10" s="82" t="n">
        <f aca="false">SUM(G11:G13)</f>
        <v>1386916.19</v>
      </c>
      <c r="H10" s="82" t="n">
        <f aca="false">SUM(H11:H13)</f>
        <v>29428</v>
      </c>
      <c r="I10" s="82" t="n">
        <f aca="false">SUM(I11:I13)</f>
        <v>647290</v>
      </c>
      <c r="J10" s="82" t="n">
        <f aca="false">SUM(J11:J13)</f>
        <v>38310402.72</v>
      </c>
      <c r="K10" s="82" t="n">
        <f aca="false">SUM(K11:K13)</f>
        <v>51117507.94</v>
      </c>
      <c r="L10" s="82" t="n">
        <f aca="false">SUM(L11:L13)</f>
        <v>15952586.53</v>
      </c>
      <c r="M10" s="82" t="n">
        <f aca="false">SUM(M11:M13)</f>
        <v>4134464.8</v>
      </c>
      <c r="N10" s="83" t="s">
        <v>78</v>
      </c>
      <c r="O10" s="42"/>
    </row>
    <row r="11" s="41" customFormat="true" ht="23.25" hidden="false" customHeight="true" outlineLevel="0" collapsed="false">
      <c r="A11" s="40"/>
      <c r="B11" s="84" t="s">
        <v>79</v>
      </c>
      <c r="C11" s="84"/>
      <c r="D11" s="85"/>
      <c r="E11" s="45" t="n">
        <v>11187128.63</v>
      </c>
      <c r="F11" s="45" t="n">
        <v>88074</v>
      </c>
      <c r="G11" s="45" t="n">
        <v>1227434.48</v>
      </c>
      <c r="H11" s="86" t="s">
        <v>44</v>
      </c>
      <c r="I11" s="45" t="n">
        <v>124450</v>
      </c>
      <c r="J11" s="45" t="n">
        <v>17309385.01</v>
      </c>
      <c r="K11" s="45" t="n">
        <v>26286352.15</v>
      </c>
      <c r="L11" s="45" t="n">
        <v>1478730</v>
      </c>
      <c r="M11" s="45" t="n">
        <v>1634536</v>
      </c>
      <c r="N11" s="87"/>
      <c r="O11" s="41" t="s">
        <v>80</v>
      </c>
    </row>
    <row r="12" s="41" customFormat="true" ht="23.25" hidden="false" customHeight="true" outlineLevel="0" collapsed="false">
      <c r="A12" s="42"/>
      <c r="B12" s="43" t="s">
        <v>81</v>
      </c>
      <c r="C12" s="43"/>
      <c r="D12" s="44"/>
      <c r="E12" s="45" t="n">
        <v>7685003.05</v>
      </c>
      <c r="F12" s="45" t="n">
        <v>26449</v>
      </c>
      <c r="G12" s="45" t="n">
        <v>45628.91</v>
      </c>
      <c r="H12" s="46" t="s">
        <v>44</v>
      </c>
      <c r="I12" s="45" t="n">
        <v>162900</v>
      </c>
      <c r="J12" s="45" t="n">
        <v>5945371.67</v>
      </c>
      <c r="K12" s="45" t="n">
        <v>8792282.31</v>
      </c>
      <c r="L12" s="45" t="n">
        <v>6737393.33</v>
      </c>
      <c r="M12" s="45" t="n">
        <v>597255</v>
      </c>
      <c r="N12" s="40"/>
      <c r="O12" s="40" t="s">
        <v>82</v>
      </c>
    </row>
    <row r="13" s="41" customFormat="true" ht="23.25" hidden="false" customHeight="true" outlineLevel="0" collapsed="false">
      <c r="A13" s="40"/>
      <c r="B13" s="40" t="s">
        <v>83</v>
      </c>
      <c r="C13" s="40"/>
      <c r="D13" s="56"/>
      <c r="E13" s="45" t="n">
        <v>11400632.08</v>
      </c>
      <c r="F13" s="45" t="n">
        <v>13911.5</v>
      </c>
      <c r="G13" s="45" t="n">
        <v>113852.8</v>
      </c>
      <c r="H13" s="45" t="n">
        <v>29428</v>
      </c>
      <c r="I13" s="45" t="n">
        <v>359940</v>
      </c>
      <c r="J13" s="45" t="n">
        <v>15055646.04</v>
      </c>
      <c r="K13" s="45" t="n">
        <v>16038873.48</v>
      </c>
      <c r="L13" s="45" t="n">
        <v>7736463.2</v>
      </c>
      <c r="M13" s="45" t="n">
        <v>1902673.8</v>
      </c>
      <c r="N13" s="40"/>
      <c r="O13" s="40" t="s">
        <v>84</v>
      </c>
    </row>
    <row r="14" s="41" customFormat="true" ht="23.25" hidden="false" customHeight="true" outlineLevel="0" collapsed="false">
      <c r="A14" s="42"/>
      <c r="B14" s="80" t="s">
        <v>85</v>
      </c>
      <c r="C14" s="80"/>
      <c r="D14" s="81"/>
      <c r="E14" s="82" t="n">
        <f aca="false">SUM(E15)</f>
        <v>12460486.04</v>
      </c>
      <c r="F14" s="82" t="n">
        <f aca="false">SUM(F15)</f>
        <v>308122</v>
      </c>
      <c r="G14" s="82" t="n">
        <f aca="false">SUM(G15)</f>
        <v>176824.31</v>
      </c>
      <c r="H14" s="82" t="n">
        <f aca="false">SUM(H15)</f>
        <v>0</v>
      </c>
      <c r="I14" s="82" t="n">
        <f aca="false">SUM(I15)</f>
        <v>270454</v>
      </c>
      <c r="J14" s="82" t="n">
        <f aca="false">SUM(J15)</f>
        <v>28598262.41</v>
      </c>
      <c r="K14" s="82" t="n">
        <f aca="false">SUM(K15)</f>
        <v>23121800.46</v>
      </c>
      <c r="L14" s="82" t="n">
        <f aca="false">SUM(L15)</f>
        <v>8880869.07</v>
      </c>
      <c r="M14" s="82" t="n">
        <f aca="false">SUM(M15)</f>
        <v>1852569.71</v>
      </c>
      <c r="N14" s="83" t="s">
        <v>86</v>
      </c>
      <c r="O14" s="42"/>
    </row>
    <row r="15" s="41" customFormat="true" ht="23.25" hidden="false" customHeight="true" outlineLevel="0" collapsed="false">
      <c r="A15" s="42"/>
      <c r="B15" s="84" t="s">
        <v>87</v>
      </c>
      <c r="C15" s="84"/>
      <c r="D15" s="81"/>
      <c r="E15" s="45" t="n">
        <v>12460486.04</v>
      </c>
      <c r="F15" s="45" t="n">
        <v>308122</v>
      </c>
      <c r="G15" s="45" t="n">
        <v>176824.31</v>
      </c>
      <c r="H15" s="86" t="s">
        <v>44</v>
      </c>
      <c r="I15" s="45" t="n">
        <v>270454</v>
      </c>
      <c r="J15" s="45" t="n">
        <v>28598262.41</v>
      </c>
      <c r="K15" s="45" t="n">
        <v>23121800.46</v>
      </c>
      <c r="L15" s="45" t="n">
        <v>8880869.07</v>
      </c>
      <c r="M15" s="45" t="n">
        <v>1852569.71</v>
      </c>
      <c r="N15" s="87"/>
      <c r="O15" s="41" t="s">
        <v>88</v>
      </c>
    </row>
    <row r="16" s="41" customFormat="true" ht="23.25" hidden="false" customHeight="true" outlineLevel="0" collapsed="false">
      <c r="A16" s="40"/>
      <c r="B16" s="80" t="s">
        <v>89</v>
      </c>
      <c r="C16" s="84"/>
      <c r="D16" s="85"/>
      <c r="E16" s="82" t="n">
        <f aca="false">SUM(E17:E18)</f>
        <v>19220614.67</v>
      </c>
      <c r="F16" s="82" t="n">
        <f aca="false">SUM(F17:F18)</f>
        <v>289369</v>
      </c>
      <c r="G16" s="82" t="n">
        <f aca="false">SUM(G17:G18)</f>
        <v>146135.39</v>
      </c>
      <c r="H16" s="82" t="n">
        <f aca="false">SUM(H17:H18)</f>
        <v>0</v>
      </c>
      <c r="I16" s="82" t="n">
        <f aca="false">SUM(I17:I18)</f>
        <v>587535</v>
      </c>
      <c r="J16" s="82" t="n">
        <f aca="false">SUM(J17:J18)</f>
        <v>31642783.51</v>
      </c>
      <c r="K16" s="82" t="n">
        <f aca="false">SUM(K17:K18)</f>
        <v>35646341</v>
      </c>
      <c r="L16" s="82" t="n">
        <f aca="false">SUM(L17:L18)</f>
        <v>17026519.62</v>
      </c>
      <c r="M16" s="82" t="n">
        <f aca="false">SUM(M17:M18)</f>
        <v>3088358.34</v>
      </c>
      <c r="N16" s="83" t="s">
        <v>90</v>
      </c>
      <c r="O16" s="40"/>
    </row>
    <row r="17" s="41" customFormat="true" ht="23.25" hidden="false" customHeight="true" outlineLevel="0" collapsed="false">
      <c r="A17" s="40"/>
      <c r="B17" s="84" t="s">
        <v>91</v>
      </c>
      <c r="C17" s="84"/>
      <c r="D17" s="85"/>
      <c r="E17" s="45" t="n">
        <v>12356735.9</v>
      </c>
      <c r="F17" s="45" t="n">
        <v>286148</v>
      </c>
      <c r="G17" s="45" t="n">
        <v>94121.55</v>
      </c>
      <c r="H17" s="86" t="s">
        <v>44</v>
      </c>
      <c r="I17" s="45" t="n">
        <v>455875</v>
      </c>
      <c r="J17" s="45" t="n">
        <v>19241862.74</v>
      </c>
      <c r="K17" s="45" t="n">
        <v>25688555.3</v>
      </c>
      <c r="L17" s="45" t="n">
        <v>8606150.12</v>
      </c>
      <c r="M17" s="45" t="n">
        <v>2454320.34</v>
      </c>
      <c r="N17" s="87"/>
      <c r="O17" s="41" t="s">
        <v>92</v>
      </c>
    </row>
    <row r="18" s="40" customFormat="true" ht="23.25" hidden="false" customHeight="true" outlineLevel="0" collapsed="false">
      <c r="B18" s="84" t="s">
        <v>93</v>
      </c>
      <c r="C18" s="84"/>
      <c r="D18" s="85"/>
      <c r="E18" s="45" t="n">
        <v>6863878.77</v>
      </c>
      <c r="F18" s="45" t="n">
        <v>3221</v>
      </c>
      <c r="G18" s="45" t="n">
        <v>52013.84</v>
      </c>
      <c r="H18" s="86" t="s">
        <v>44</v>
      </c>
      <c r="I18" s="45" t="n">
        <v>131660</v>
      </c>
      <c r="J18" s="45" t="n">
        <v>12400920.77</v>
      </c>
      <c r="K18" s="45" t="n">
        <v>9957785.7</v>
      </c>
      <c r="L18" s="45" t="n">
        <v>8420369.5</v>
      </c>
      <c r="M18" s="45" t="n">
        <v>634038</v>
      </c>
      <c r="N18" s="87"/>
      <c r="O18" s="40" t="s">
        <v>94</v>
      </c>
    </row>
    <row r="19" s="40" customFormat="true" ht="23.25" hidden="false" customHeight="true" outlineLevel="0" collapsed="false">
      <c r="A19" s="36"/>
      <c r="B19" s="37" t="s">
        <v>95</v>
      </c>
      <c r="C19" s="36"/>
      <c r="D19" s="38"/>
      <c r="E19" s="39" t="n">
        <f aca="false">SUM(E20:E21)</f>
        <v>21025399.26</v>
      </c>
      <c r="F19" s="39" t="n">
        <f aca="false">SUM(F20:F21)</f>
        <v>513507.43</v>
      </c>
      <c r="G19" s="39" t="n">
        <f aca="false">SUM(G20:G21)</f>
        <v>81977.29</v>
      </c>
      <c r="H19" s="39" t="n">
        <f aca="false">SUM(H20:H21)</f>
        <v>1352386</v>
      </c>
      <c r="I19" s="39" t="n">
        <f aca="false">SUM(I20:I21)</f>
        <v>668895</v>
      </c>
      <c r="J19" s="39" t="n">
        <f aca="false">SUM(J20:J21)</f>
        <v>23470451.43</v>
      </c>
      <c r="K19" s="39" t="n">
        <f aca="false">SUM(K20:K21)</f>
        <v>33932079.42</v>
      </c>
      <c r="L19" s="39" t="n">
        <f aca="false">SUM(L20:L21)</f>
        <v>9623869.64</v>
      </c>
      <c r="M19" s="39" t="n">
        <f aca="false">SUM(M20:M21)</f>
        <v>1867515.26</v>
      </c>
      <c r="N19" s="88" t="s">
        <v>96</v>
      </c>
      <c r="O19" s="42"/>
    </row>
    <row r="20" s="41" customFormat="true" ht="23.25" hidden="false" customHeight="true" outlineLevel="0" collapsed="false">
      <c r="A20" s="40"/>
      <c r="B20" s="40" t="s">
        <v>97</v>
      </c>
      <c r="C20" s="40"/>
      <c r="D20" s="56"/>
      <c r="E20" s="45" t="n">
        <v>11352062.67</v>
      </c>
      <c r="F20" s="45" t="n">
        <v>354989</v>
      </c>
      <c r="G20" s="45" t="n">
        <v>42970.94</v>
      </c>
      <c r="H20" s="45" t="n">
        <v>651458</v>
      </c>
      <c r="I20" s="45" t="n">
        <v>440200</v>
      </c>
      <c r="J20" s="45" t="n">
        <v>9098335.66</v>
      </c>
      <c r="K20" s="45" t="n">
        <v>14149176.71</v>
      </c>
      <c r="L20" s="45" t="n">
        <v>5959200</v>
      </c>
      <c r="M20" s="45" t="n">
        <v>1351697</v>
      </c>
      <c r="N20" s="40"/>
      <c r="O20" s="40" t="s">
        <v>98</v>
      </c>
    </row>
    <row r="21" s="41" customFormat="true" ht="23.25" hidden="false" customHeight="true" outlineLevel="0" collapsed="false">
      <c r="A21" s="40"/>
      <c r="B21" s="40" t="s">
        <v>99</v>
      </c>
      <c r="C21" s="40"/>
      <c r="D21" s="56"/>
      <c r="E21" s="45" t="n">
        <v>9673336.59</v>
      </c>
      <c r="F21" s="45" t="n">
        <v>158518.43</v>
      </c>
      <c r="G21" s="46" t="n">
        <v>39006.35</v>
      </c>
      <c r="H21" s="45" t="n">
        <v>700928</v>
      </c>
      <c r="I21" s="45" t="n">
        <v>228695</v>
      </c>
      <c r="J21" s="45" t="n">
        <v>14372115.77</v>
      </c>
      <c r="K21" s="45" t="n">
        <v>19782902.71</v>
      </c>
      <c r="L21" s="45" t="n">
        <v>3664669.64</v>
      </c>
      <c r="M21" s="45" t="n">
        <v>515818.26</v>
      </c>
      <c r="N21" s="40"/>
      <c r="O21" s="40" t="s">
        <v>100</v>
      </c>
    </row>
    <row r="22" s="41" customFormat="true" ht="23.25" hidden="false" customHeight="true" outlineLevel="0" collapsed="false">
      <c r="A22" s="36"/>
      <c r="B22" s="37" t="s">
        <v>101</v>
      </c>
      <c r="C22" s="36"/>
      <c r="D22" s="38"/>
      <c r="E22" s="39" t="n">
        <f aca="false">SUM(E23:E24)</f>
        <v>20451755.31</v>
      </c>
      <c r="F22" s="39" t="n">
        <f aca="false">SUM(F23:F24)</f>
        <v>134969</v>
      </c>
      <c r="G22" s="39" t="n">
        <f aca="false">SUM(G23:G24)</f>
        <v>252673.96</v>
      </c>
      <c r="H22" s="39" t="n">
        <f aca="false">SUM(H23:H24)</f>
        <v>194972</v>
      </c>
      <c r="I22" s="39" t="n">
        <f aca="false">SUM(I23:I24)</f>
        <v>751900</v>
      </c>
      <c r="J22" s="39" t="n">
        <f aca="false">SUM(J23:J24)</f>
        <v>27581064.85</v>
      </c>
      <c r="K22" s="39" t="n">
        <f aca="false">SUM(K23:K24)</f>
        <v>27303035.69</v>
      </c>
      <c r="L22" s="39" t="n">
        <f aca="false">SUM(L23:L24)</f>
        <v>20938085</v>
      </c>
      <c r="M22" s="39" t="n">
        <f aca="false">SUM(M23:M24)</f>
        <v>1289169.8</v>
      </c>
      <c r="N22" s="83" t="s">
        <v>102</v>
      </c>
      <c r="O22" s="52"/>
    </row>
    <row r="23" s="41" customFormat="true" ht="23.25" hidden="false" customHeight="true" outlineLevel="0" collapsed="false">
      <c r="A23" s="42"/>
      <c r="B23" s="43" t="s">
        <v>103</v>
      </c>
      <c r="C23" s="43"/>
      <c r="D23" s="44"/>
      <c r="E23" s="45" t="n">
        <v>10926658.66</v>
      </c>
      <c r="F23" s="45" t="n">
        <v>54715</v>
      </c>
      <c r="G23" s="45" t="n">
        <v>170300.88</v>
      </c>
      <c r="H23" s="46" t="n">
        <v>194972</v>
      </c>
      <c r="I23" s="45" t="n">
        <v>234200</v>
      </c>
      <c r="J23" s="45" t="n">
        <v>12591601.82</v>
      </c>
      <c r="K23" s="45" t="n">
        <v>14546910.91</v>
      </c>
      <c r="L23" s="46" t="n">
        <v>10725608</v>
      </c>
      <c r="M23" s="45" t="n">
        <v>493330.2</v>
      </c>
      <c r="N23" s="57"/>
      <c r="O23" s="52" t="s">
        <v>104</v>
      </c>
    </row>
    <row r="24" s="41" customFormat="true" ht="23.25" hidden="false" customHeight="true" outlineLevel="0" collapsed="false">
      <c r="A24" s="89"/>
      <c r="B24" s="90" t="s">
        <v>105</v>
      </c>
      <c r="C24" s="90"/>
      <c r="D24" s="91"/>
      <c r="E24" s="92" t="n">
        <v>9525096.65</v>
      </c>
      <c r="F24" s="92" t="n">
        <v>80254</v>
      </c>
      <c r="G24" s="92" t="n">
        <v>82373.08</v>
      </c>
      <c r="H24" s="93" t="s">
        <v>44</v>
      </c>
      <c r="I24" s="92" t="n">
        <v>517700</v>
      </c>
      <c r="J24" s="92" t="n">
        <v>14989463.03</v>
      </c>
      <c r="K24" s="92" t="n">
        <v>12756124.78</v>
      </c>
      <c r="L24" s="92" t="n">
        <v>10212477</v>
      </c>
      <c r="M24" s="92" t="n">
        <v>795839.6</v>
      </c>
      <c r="N24" s="94"/>
      <c r="O24" s="90" t="s">
        <v>106</v>
      </c>
    </row>
    <row r="25" s="41" customFormat="true" ht="30.75" hidden="false" customHeight="true" outlineLevel="0" collapsed="false">
      <c r="B25" s="95" t="s">
        <v>107</v>
      </c>
      <c r="E25" s="87"/>
      <c r="F25" s="87"/>
      <c r="G25" s="87"/>
      <c r="H25" s="96"/>
      <c r="I25" s="87"/>
      <c r="J25" s="87"/>
      <c r="K25" s="87"/>
      <c r="L25" s="87"/>
      <c r="M25" s="87"/>
      <c r="N25" s="87"/>
    </row>
    <row r="26" s="41" customFormat="true" ht="20.25" hidden="false" customHeight="true" outlineLevel="0" collapsed="false">
      <c r="B26" s="41" t="s">
        <v>108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true" verticalCentered="false"/>
  <pageMargins left="0.157638888888889" right="0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9:34Z</dcterms:created>
  <dc:creator>WincoolV5</dc:creator>
  <dc:description/>
  <dc:language>en-US</dc:language>
  <cp:lastModifiedBy>WincoolV5</cp:lastModifiedBy>
  <dcterms:modified xsi:type="dcterms:W3CDTF">2009-09-17T09:19:41Z</dcterms:modified>
  <cp:revision>0</cp:revision>
  <dc:subject/>
  <dc:title/>
</cp:coreProperties>
</file>