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6"/>
        <rFont val="Noto Sans Devanagari"/>
        <family val="2"/>
      </rPr>
      <t xml:space="preserve">ความชื้นสัมพัทธ์ ณ สถานีอุตุนิยมวิทยาพัทลุง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AT PHATTHALUNG METEOROLOGICAL STATION : 2007 - 2008</t>
  </si>
  <si>
    <t xml:space="preserve">เดือน</t>
  </si>
  <si>
    <t xml:space="preserve">2550 (2007)</t>
  </si>
  <si>
    <t xml:space="preserve">2551 (2008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onthly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มิถุนายน</t>
    </r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  <charset val="222"/>
      </rPr>
      <t xml:space="preserve">15,22,26 </t>
    </r>
    <r>
      <rPr>
        <b val="true"/>
        <sz val="14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21,27</t>
  </si>
  <si>
    <t xml:space="preserve">July</t>
  </si>
  <si>
    <t xml:space="preserve">สิงหาคม</t>
  </si>
  <si>
    <t xml:space="preserve">9,21</t>
  </si>
  <si>
    <t xml:space="preserve">August</t>
  </si>
  <si>
    <t xml:space="preserve">กันยายน</t>
  </si>
  <si>
    <t xml:space="preserve">15,22,26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1,22</t>
  </si>
  <si>
    <t xml:space="preserve">December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-* #,##0.00_-;\-* #,##0.00_-;_-* \-??_-;_-@_-"/>
    <numFmt numFmtId="167" formatCode="0.00"/>
    <numFmt numFmtId="168" formatCode="@"/>
    <numFmt numFmtId="169" formatCode="#,##0.0_ ;\-#,##0.0\ 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85"/>
    <col collapsed="false" customWidth="true" hidden="false" outlineLevel="0" max="4" min="4" style="1" width="5.14"/>
    <col collapsed="false" customWidth="true" hidden="false" outlineLevel="0" max="5" min="5" style="1" width="2.14"/>
    <col collapsed="false" customWidth="true" hidden="false" outlineLevel="0" max="6" min="6" style="1" width="8.99"/>
    <col collapsed="false" customWidth="true" hidden="false" outlineLevel="0" max="7" min="7" style="1" width="1.14"/>
    <col collapsed="false" customWidth="true" hidden="false" outlineLevel="0" max="8" min="8" style="1" width="10.42"/>
    <col collapsed="false" customWidth="true" hidden="false" outlineLevel="0" max="9" min="9" style="1" width="2.28"/>
    <col collapsed="false" customWidth="true" hidden="false" outlineLevel="0" max="10" min="10" style="1" width="9.28"/>
    <col collapsed="false" customWidth="true" hidden="false" outlineLevel="0" max="11" min="11" style="1" width="2.99"/>
    <col collapsed="false" customWidth="true" hidden="false" outlineLevel="0" max="12" min="12" style="1" width="8.42"/>
    <col collapsed="false" customWidth="true" hidden="false" outlineLevel="0" max="13" min="13" style="1" width="1.56"/>
    <col collapsed="false" customWidth="true" hidden="false" outlineLevel="0" max="14" min="14" style="1" width="10.14"/>
    <col collapsed="false" customWidth="true" hidden="false" outlineLevel="0" max="15" min="15" style="1" width="1.85"/>
    <col collapsed="false" customWidth="true" hidden="false" outlineLevel="0" max="16" min="16" style="1" width="9.71"/>
    <col collapsed="false" customWidth="true" hidden="false" outlineLevel="0" max="17" min="17" style="1" width="1.14"/>
    <col collapsed="false" customWidth="true" hidden="false" outlineLevel="0" max="18" min="18" style="1" width="10.42"/>
    <col collapsed="false" customWidth="true" hidden="false" outlineLevel="0" max="19" min="19" style="1" width="2.85"/>
    <col collapsed="false" customWidth="true" hidden="false" outlineLevel="0" max="20" min="20" style="1" width="9.71"/>
    <col collapsed="false" customWidth="true" hidden="false" outlineLevel="0" max="21" min="21" style="1" width="2.85"/>
    <col collapsed="false" customWidth="true" hidden="false" outlineLevel="0" max="22" min="22" style="1" width="8.71"/>
    <col collapsed="false" customWidth="true" hidden="false" outlineLevel="0" max="23" min="23" style="1" width="1.56"/>
    <col collapsed="false" customWidth="true" hidden="false" outlineLevel="0" max="24" min="24" style="1" width="13.71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1.71"/>
    <col collapsed="false" customWidth="true" hidden="false" outlineLevel="0" max="28" min="28" style="1" width="6"/>
    <col collapsed="false" customWidth="false" hidden="false" outlineLevel="0" max="257" min="29" style="2" width="9.14"/>
  </cols>
  <sheetData>
    <row r="1" s="6" customFormat="tru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23.25" hidden="false" customHeight="false" outlineLevel="0" collapsed="false">
      <c r="A2" s="3"/>
      <c r="B2" s="7" t="s">
        <v>2</v>
      </c>
      <c r="C2" s="4"/>
      <c r="D2" s="5" t="n">
        <v>20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6" hidden="false" customHeight="true" outlineLevel="0" collapsed="false">
      <c r="B3" s="8"/>
      <c r="C3" s="8"/>
      <c r="D3" s="9"/>
      <c r="E3" s="8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</row>
    <row r="5" customFormat="false" ht="21.7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5" t="s">
        <v>8</v>
      </c>
      <c r="I5" s="15"/>
      <c r="J5" s="16" t="s">
        <v>9</v>
      </c>
      <c r="K5" s="16"/>
      <c r="L5" s="15" t="s">
        <v>10</v>
      </c>
      <c r="M5" s="15"/>
      <c r="N5" s="17" t="s">
        <v>11</v>
      </c>
      <c r="O5" s="17"/>
      <c r="P5" s="14" t="s">
        <v>7</v>
      </c>
      <c r="Q5" s="14"/>
      <c r="R5" s="15" t="s">
        <v>8</v>
      </c>
      <c r="S5" s="15"/>
      <c r="T5" s="16" t="s">
        <v>9</v>
      </c>
      <c r="U5" s="16"/>
      <c r="V5" s="15" t="s">
        <v>10</v>
      </c>
      <c r="W5" s="15"/>
      <c r="X5" s="17" t="s">
        <v>11</v>
      </c>
      <c r="Y5" s="17"/>
      <c r="AA5" s="18" t="s">
        <v>12</v>
      </c>
    </row>
    <row r="6" customFormat="false" ht="21.75" hidden="false" customHeight="true" outlineLevel="0" collapsed="false">
      <c r="A6" s="10"/>
      <c r="B6" s="10"/>
      <c r="C6" s="10"/>
      <c r="D6" s="10"/>
      <c r="E6" s="10"/>
      <c r="F6" s="19" t="s">
        <v>13</v>
      </c>
      <c r="G6" s="19"/>
      <c r="H6" s="20" t="s">
        <v>14</v>
      </c>
      <c r="I6" s="20"/>
      <c r="J6" s="21" t="s">
        <v>15</v>
      </c>
      <c r="K6" s="21"/>
      <c r="L6" s="20" t="s">
        <v>16</v>
      </c>
      <c r="M6" s="20"/>
      <c r="N6" s="22" t="s">
        <v>17</v>
      </c>
      <c r="O6" s="22"/>
      <c r="P6" s="19" t="s">
        <v>13</v>
      </c>
      <c r="Q6" s="19"/>
      <c r="R6" s="20" t="s">
        <v>14</v>
      </c>
      <c r="S6" s="20"/>
      <c r="T6" s="21" t="s">
        <v>15</v>
      </c>
      <c r="U6" s="21"/>
      <c r="V6" s="20" t="s">
        <v>16</v>
      </c>
      <c r="W6" s="20"/>
      <c r="X6" s="22" t="s">
        <v>17</v>
      </c>
      <c r="Y6" s="22"/>
      <c r="Z6" s="23"/>
      <c r="AA6" s="24"/>
      <c r="AB6" s="2"/>
    </row>
    <row r="7" customFormat="false" ht="4.5" hidden="false" customHeight="true" outlineLevel="0" collapsed="false">
      <c r="A7" s="25"/>
      <c r="B7" s="25"/>
      <c r="C7" s="25"/>
      <c r="D7" s="25"/>
      <c r="E7" s="25"/>
      <c r="F7" s="26"/>
      <c r="G7" s="27"/>
      <c r="H7" s="26"/>
      <c r="I7" s="28"/>
      <c r="J7" s="27"/>
      <c r="K7" s="27"/>
      <c r="L7" s="26"/>
      <c r="M7" s="28"/>
      <c r="N7" s="27"/>
      <c r="O7" s="28"/>
      <c r="P7" s="26"/>
      <c r="Q7" s="27"/>
      <c r="R7" s="26"/>
      <c r="S7" s="28"/>
      <c r="T7" s="27"/>
      <c r="U7" s="27"/>
      <c r="V7" s="26"/>
      <c r="W7" s="28"/>
      <c r="X7" s="27"/>
      <c r="Y7" s="28"/>
      <c r="Z7" s="18"/>
      <c r="AA7" s="29"/>
      <c r="AB7" s="2"/>
    </row>
    <row r="8" customFormat="false" ht="35.1" hidden="false" customHeight="true" outlineLevel="0" collapsed="false">
      <c r="A8" s="30" t="s">
        <v>18</v>
      </c>
      <c r="B8" s="30"/>
      <c r="C8" s="30"/>
      <c r="D8" s="30"/>
      <c r="E8" s="30"/>
      <c r="F8" s="31" t="n">
        <f aca="false">SUM(F9:F20)/12</f>
        <v>83.7608333333333</v>
      </c>
      <c r="G8" s="2"/>
      <c r="H8" s="32" t="n">
        <v>92.25</v>
      </c>
      <c r="I8" s="33"/>
      <c r="J8" s="34" t="n">
        <v>75.13</v>
      </c>
      <c r="K8" s="2"/>
      <c r="L8" s="31" t="n">
        <v>51</v>
      </c>
      <c r="M8" s="33"/>
      <c r="N8" s="35" t="s">
        <v>19</v>
      </c>
      <c r="O8" s="33"/>
      <c r="P8" s="31" t="n">
        <f aca="false">AVERAGE(P9:P20)</f>
        <v>81.6541666666667</v>
      </c>
      <c r="Q8" s="2"/>
      <c r="R8" s="32" t="n">
        <f aca="false">AVERAGE(R9:R20)</f>
        <v>94.7533333333333</v>
      </c>
      <c r="S8" s="33"/>
      <c r="T8" s="36" t="n">
        <f aca="false">AVERAGE(T9:T20)</f>
        <v>68.5258333333333</v>
      </c>
      <c r="U8" s="2"/>
      <c r="V8" s="37" t="n">
        <v>49</v>
      </c>
      <c r="W8" s="33"/>
      <c r="X8" s="38" t="s">
        <v>20</v>
      </c>
      <c r="Y8" s="33"/>
      <c r="Z8" s="39" t="s">
        <v>21</v>
      </c>
      <c r="AA8" s="39"/>
    </row>
    <row r="9" customFormat="false" ht="24.75" hidden="false" customHeight="true" outlineLevel="0" collapsed="false">
      <c r="C9" s="40" t="s">
        <v>22</v>
      </c>
      <c r="F9" s="41" t="n">
        <v>87.92</v>
      </c>
      <c r="G9" s="2"/>
      <c r="H9" s="42" t="n">
        <v>95.13</v>
      </c>
      <c r="I9" s="33"/>
      <c r="J9" s="43" t="n">
        <v>72.88</v>
      </c>
      <c r="K9" s="2"/>
      <c r="L9" s="41" t="n">
        <v>63</v>
      </c>
      <c r="M9" s="33"/>
      <c r="N9" s="44" t="n">
        <v>31</v>
      </c>
      <c r="O9" s="33"/>
      <c r="P9" s="41" t="n">
        <v>83.95</v>
      </c>
      <c r="Q9" s="2"/>
      <c r="R9" s="42" t="n">
        <v>96.03</v>
      </c>
      <c r="S9" s="33"/>
      <c r="T9" s="43" t="n">
        <v>71.9</v>
      </c>
      <c r="U9" s="2"/>
      <c r="V9" s="45" t="n">
        <v>56</v>
      </c>
      <c r="W9" s="33"/>
      <c r="X9" s="44" t="n">
        <v>20</v>
      </c>
      <c r="Y9" s="33"/>
      <c r="AA9" s="1" t="s">
        <v>23</v>
      </c>
    </row>
    <row r="10" customFormat="false" ht="24.75" hidden="false" customHeight="true" outlineLevel="0" collapsed="false">
      <c r="C10" s="40" t="s">
        <v>24</v>
      </c>
      <c r="F10" s="41" t="n">
        <v>80.34</v>
      </c>
      <c r="G10" s="2"/>
      <c r="H10" s="42" t="n">
        <v>87</v>
      </c>
      <c r="I10" s="33"/>
      <c r="J10" s="43" t="n">
        <v>74.13</v>
      </c>
      <c r="K10" s="2"/>
      <c r="L10" s="41" t="n">
        <v>59</v>
      </c>
      <c r="M10" s="33"/>
      <c r="N10" s="46" t="n">
        <v>14</v>
      </c>
      <c r="O10" s="33"/>
      <c r="P10" s="41" t="n">
        <v>80.97</v>
      </c>
      <c r="Q10" s="2"/>
      <c r="R10" s="42" t="n">
        <v>94.03</v>
      </c>
      <c r="S10" s="33"/>
      <c r="T10" s="43" t="n">
        <v>67.9</v>
      </c>
      <c r="U10" s="2"/>
      <c r="V10" s="45" t="n">
        <v>58</v>
      </c>
      <c r="W10" s="33"/>
      <c r="X10" s="46" t="n">
        <v>23</v>
      </c>
      <c r="Y10" s="33"/>
      <c r="AA10" s="1" t="s">
        <v>25</v>
      </c>
    </row>
    <row r="11" customFormat="false" ht="24.75" hidden="false" customHeight="true" outlineLevel="0" collapsed="false">
      <c r="C11" s="40" t="s">
        <v>26</v>
      </c>
      <c r="F11" s="41" t="n">
        <v>81.08</v>
      </c>
      <c r="G11" s="2"/>
      <c r="H11" s="42" t="n">
        <v>89.5</v>
      </c>
      <c r="I11" s="33"/>
      <c r="J11" s="43" t="n">
        <v>76.88</v>
      </c>
      <c r="K11" s="2"/>
      <c r="L11" s="41" t="n">
        <v>53</v>
      </c>
      <c r="M11" s="33"/>
      <c r="N11" s="46" t="n">
        <v>10</v>
      </c>
      <c r="O11" s="33"/>
      <c r="P11" s="41" t="n">
        <v>80.21</v>
      </c>
      <c r="Q11" s="2"/>
      <c r="R11" s="42" t="n">
        <v>92.61</v>
      </c>
      <c r="S11" s="33"/>
      <c r="T11" s="43" t="n">
        <v>67.81</v>
      </c>
      <c r="U11" s="2"/>
      <c r="V11" s="45" t="n">
        <v>60</v>
      </c>
      <c r="W11" s="33"/>
      <c r="X11" s="46" t="n">
        <v>22</v>
      </c>
      <c r="Y11" s="33"/>
      <c r="AA11" s="1" t="s">
        <v>27</v>
      </c>
    </row>
    <row r="12" customFormat="false" ht="24.75" hidden="false" customHeight="true" outlineLevel="0" collapsed="false">
      <c r="C12" s="40" t="s">
        <v>28</v>
      </c>
      <c r="F12" s="41" t="n">
        <v>82.42</v>
      </c>
      <c r="G12" s="2"/>
      <c r="H12" s="42" t="n">
        <v>91.38</v>
      </c>
      <c r="I12" s="33"/>
      <c r="J12" s="43" t="n">
        <v>75.75</v>
      </c>
      <c r="K12" s="2"/>
      <c r="L12" s="41" t="n">
        <v>56</v>
      </c>
      <c r="M12" s="33"/>
      <c r="N12" s="46" t="n">
        <v>21</v>
      </c>
      <c r="O12" s="33"/>
      <c r="P12" s="41" t="n">
        <v>80.4</v>
      </c>
      <c r="Q12" s="2"/>
      <c r="R12" s="42" t="n">
        <v>94.5</v>
      </c>
      <c r="S12" s="33"/>
      <c r="T12" s="43" t="n">
        <v>66.3</v>
      </c>
      <c r="U12" s="2"/>
      <c r="V12" s="45" t="n">
        <v>58</v>
      </c>
      <c r="W12" s="33"/>
      <c r="X12" s="46" t="n">
        <v>14</v>
      </c>
      <c r="Y12" s="33"/>
      <c r="AA12" s="1" t="s">
        <v>29</v>
      </c>
    </row>
    <row r="13" customFormat="false" ht="24.75" hidden="false" customHeight="true" outlineLevel="0" collapsed="false">
      <c r="C13" s="40" t="s">
        <v>30</v>
      </c>
      <c r="F13" s="41" t="n">
        <v>85.29</v>
      </c>
      <c r="G13" s="2"/>
      <c r="H13" s="42" t="n">
        <v>92.63</v>
      </c>
      <c r="I13" s="33"/>
      <c r="J13" s="43" t="n">
        <v>77.5</v>
      </c>
      <c r="K13" s="2"/>
      <c r="L13" s="41" t="n">
        <v>55</v>
      </c>
      <c r="M13" s="33"/>
      <c r="N13" s="46" t="n">
        <v>27</v>
      </c>
      <c r="O13" s="33"/>
      <c r="P13" s="41" t="n">
        <v>80.23</v>
      </c>
      <c r="Q13" s="2"/>
      <c r="R13" s="42" t="n">
        <v>94.97</v>
      </c>
      <c r="S13" s="33"/>
      <c r="T13" s="43" t="n">
        <v>65.48</v>
      </c>
      <c r="U13" s="2"/>
      <c r="V13" s="45" t="n">
        <v>49</v>
      </c>
      <c r="W13" s="33"/>
      <c r="X13" s="46" t="n">
        <v>3</v>
      </c>
      <c r="Y13" s="33"/>
      <c r="AA13" s="1" t="s">
        <v>31</v>
      </c>
    </row>
    <row r="14" customFormat="false" ht="24.75" hidden="false" customHeight="true" outlineLevel="0" collapsed="false">
      <c r="C14" s="40" t="s">
        <v>32</v>
      </c>
      <c r="F14" s="41" t="n">
        <v>84.88</v>
      </c>
      <c r="G14" s="2"/>
      <c r="H14" s="42" t="n">
        <v>91</v>
      </c>
      <c r="I14" s="33"/>
      <c r="J14" s="43" t="n">
        <v>79.63</v>
      </c>
      <c r="K14" s="2"/>
      <c r="L14" s="41" t="n">
        <v>51</v>
      </c>
      <c r="M14" s="33"/>
      <c r="N14" s="46" t="n">
        <v>30</v>
      </c>
      <c r="O14" s="33"/>
      <c r="P14" s="41" t="n">
        <v>81.17</v>
      </c>
      <c r="Q14" s="2"/>
      <c r="R14" s="42" t="n">
        <v>94.67</v>
      </c>
      <c r="S14" s="33"/>
      <c r="T14" s="43" t="n">
        <v>67.67</v>
      </c>
      <c r="U14" s="2"/>
      <c r="V14" s="45" t="n">
        <v>51</v>
      </c>
      <c r="W14" s="33"/>
      <c r="X14" s="46" t="n">
        <v>21</v>
      </c>
      <c r="Y14" s="33"/>
      <c r="AA14" s="1" t="s">
        <v>33</v>
      </c>
    </row>
    <row r="15" customFormat="false" ht="24.75" hidden="false" customHeight="true" outlineLevel="0" collapsed="false">
      <c r="C15" s="40" t="s">
        <v>34</v>
      </c>
      <c r="F15" s="41" t="n">
        <v>80.61</v>
      </c>
      <c r="G15" s="2"/>
      <c r="H15" s="42" t="n">
        <v>90.25</v>
      </c>
      <c r="I15" s="33"/>
      <c r="J15" s="43" t="n">
        <v>70.38</v>
      </c>
      <c r="K15" s="2"/>
      <c r="L15" s="41" t="n">
        <v>49</v>
      </c>
      <c r="M15" s="33"/>
      <c r="N15" s="46" t="n">
        <v>4</v>
      </c>
      <c r="O15" s="33"/>
      <c r="P15" s="41" t="n">
        <v>79.98</v>
      </c>
      <c r="Q15" s="2"/>
      <c r="R15" s="42" t="n">
        <v>94.87</v>
      </c>
      <c r="S15" s="33"/>
      <c r="T15" s="43" t="n">
        <v>65.1</v>
      </c>
      <c r="U15" s="2"/>
      <c r="V15" s="45" t="n">
        <v>58</v>
      </c>
      <c r="W15" s="33"/>
      <c r="X15" s="46" t="s">
        <v>35</v>
      </c>
      <c r="Y15" s="33"/>
      <c r="AA15" s="1" t="s">
        <v>36</v>
      </c>
    </row>
    <row r="16" customFormat="false" ht="24.75" hidden="false" customHeight="true" outlineLevel="0" collapsed="false">
      <c r="C16" s="40" t="s">
        <v>37</v>
      </c>
      <c r="F16" s="41" t="n">
        <v>80.39</v>
      </c>
      <c r="G16" s="2"/>
      <c r="H16" s="42" t="n">
        <v>90.5</v>
      </c>
      <c r="I16" s="33"/>
      <c r="J16" s="43" t="n">
        <v>71.25</v>
      </c>
      <c r="K16" s="2"/>
      <c r="L16" s="41" t="n">
        <v>53</v>
      </c>
      <c r="M16" s="33"/>
      <c r="N16" s="46" t="n">
        <v>22</v>
      </c>
      <c r="O16" s="33"/>
      <c r="P16" s="41" t="n">
        <v>79.74</v>
      </c>
      <c r="Q16" s="2"/>
      <c r="R16" s="42" t="n">
        <v>95</v>
      </c>
      <c r="S16" s="33"/>
      <c r="T16" s="43" t="n">
        <v>64.48</v>
      </c>
      <c r="U16" s="2"/>
      <c r="V16" s="45" t="n">
        <v>53</v>
      </c>
      <c r="W16" s="33"/>
      <c r="X16" s="46" t="s">
        <v>38</v>
      </c>
      <c r="Y16" s="33"/>
      <c r="AA16" s="1" t="s">
        <v>39</v>
      </c>
    </row>
    <row r="17" customFormat="false" ht="24.75" hidden="false" customHeight="true" outlineLevel="0" collapsed="false">
      <c r="C17" s="40" t="s">
        <v>40</v>
      </c>
      <c r="F17" s="41" t="n">
        <v>82.11</v>
      </c>
      <c r="G17" s="2"/>
      <c r="H17" s="42" t="n">
        <v>93.25</v>
      </c>
      <c r="I17" s="33"/>
      <c r="J17" s="43" t="n">
        <v>76.38</v>
      </c>
      <c r="K17" s="2"/>
      <c r="L17" s="41" t="n">
        <v>54</v>
      </c>
      <c r="M17" s="33"/>
      <c r="N17" s="46" t="n">
        <v>14</v>
      </c>
      <c r="O17" s="33"/>
      <c r="P17" s="41" t="n">
        <v>78.13</v>
      </c>
      <c r="Q17" s="2"/>
      <c r="R17" s="42" t="n">
        <v>94.17</v>
      </c>
      <c r="S17" s="33"/>
      <c r="T17" s="43" t="n">
        <v>61.9</v>
      </c>
      <c r="U17" s="2"/>
      <c r="V17" s="45" t="n">
        <v>49</v>
      </c>
      <c r="W17" s="33"/>
      <c r="X17" s="46" t="s">
        <v>41</v>
      </c>
      <c r="Y17" s="33"/>
      <c r="AA17" s="1" t="s">
        <v>42</v>
      </c>
    </row>
    <row r="18" customFormat="false" ht="24.75" hidden="false" customHeight="true" outlineLevel="0" collapsed="false">
      <c r="C18" s="40" t="s">
        <v>43</v>
      </c>
      <c r="F18" s="41" t="n">
        <v>86.46</v>
      </c>
      <c r="G18" s="2"/>
      <c r="H18" s="42" t="n">
        <v>96.13</v>
      </c>
      <c r="I18" s="33"/>
      <c r="J18" s="43" t="n">
        <v>76.63</v>
      </c>
      <c r="K18" s="2"/>
      <c r="L18" s="41" t="n">
        <v>53</v>
      </c>
      <c r="M18" s="33"/>
      <c r="N18" s="46" t="n">
        <v>3</v>
      </c>
      <c r="O18" s="33"/>
      <c r="P18" s="41" t="n">
        <v>82.29</v>
      </c>
      <c r="Q18" s="2"/>
      <c r="R18" s="42" t="n">
        <v>95.52</v>
      </c>
      <c r="S18" s="33"/>
      <c r="T18" s="43" t="n">
        <v>69.06</v>
      </c>
      <c r="U18" s="2"/>
      <c r="V18" s="45" t="n">
        <v>50</v>
      </c>
      <c r="W18" s="33"/>
      <c r="X18" s="46" t="n">
        <v>1</v>
      </c>
      <c r="Y18" s="33"/>
      <c r="AA18" s="1" t="s">
        <v>44</v>
      </c>
    </row>
    <row r="19" customFormat="false" ht="24.75" hidden="false" customHeight="true" outlineLevel="0" collapsed="false">
      <c r="C19" s="40" t="s">
        <v>45</v>
      </c>
      <c r="F19" s="41" t="n">
        <v>87.22</v>
      </c>
      <c r="G19" s="2"/>
      <c r="H19" s="42" t="n">
        <v>96.75</v>
      </c>
      <c r="I19" s="33"/>
      <c r="J19" s="43" t="n">
        <v>76.5</v>
      </c>
      <c r="K19" s="2"/>
      <c r="L19" s="41" t="n">
        <v>62</v>
      </c>
      <c r="M19" s="33"/>
      <c r="N19" s="46" t="n">
        <v>28</v>
      </c>
      <c r="O19" s="33"/>
      <c r="P19" s="41" t="n">
        <v>87.75</v>
      </c>
      <c r="Q19" s="2"/>
      <c r="R19" s="42" t="n">
        <v>96.73</v>
      </c>
      <c r="S19" s="33"/>
      <c r="T19" s="43" t="n">
        <v>78.77</v>
      </c>
      <c r="U19" s="2"/>
      <c r="V19" s="45" t="n">
        <v>61</v>
      </c>
      <c r="W19" s="33"/>
      <c r="X19" s="46" t="n">
        <v>3</v>
      </c>
      <c r="Y19" s="33"/>
      <c r="AA19" s="1" t="s">
        <v>46</v>
      </c>
    </row>
    <row r="20" customFormat="false" ht="24.75" hidden="false" customHeight="true" outlineLevel="0" collapsed="false">
      <c r="B20" s="2"/>
      <c r="C20" s="47" t="s">
        <v>47</v>
      </c>
      <c r="D20" s="2"/>
      <c r="E20" s="2"/>
      <c r="F20" s="41" t="n">
        <v>86.41</v>
      </c>
      <c r="G20" s="2"/>
      <c r="H20" s="42" t="n">
        <v>93.5</v>
      </c>
      <c r="I20" s="33"/>
      <c r="J20" s="43" t="n">
        <v>73.63</v>
      </c>
      <c r="K20" s="2"/>
      <c r="L20" s="41" t="n">
        <v>64</v>
      </c>
      <c r="M20" s="33"/>
      <c r="N20" s="46" t="n">
        <v>29</v>
      </c>
      <c r="O20" s="33"/>
      <c r="P20" s="41" t="n">
        <v>85.03</v>
      </c>
      <c r="Q20" s="2"/>
      <c r="R20" s="42" t="n">
        <v>93.94</v>
      </c>
      <c r="S20" s="33"/>
      <c r="T20" s="43" t="n">
        <v>75.94</v>
      </c>
      <c r="U20" s="2"/>
      <c r="V20" s="45" t="n">
        <v>62</v>
      </c>
      <c r="W20" s="33"/>
      <c r="X20" s="46" t="s">
        <v>48</v>
      </c>
      <c r="Y20" s="33"/>
      <c r="Z20" s="2"/>
      <c r="AA20" s="2" t="s">
        <v>49</v>
      </c>
    </row>
    <row r="21" customFormat="false" ht="6.75" hidden="false" customHeight="true" outlineLevel="0" collapsed="false">
      <c r="A21" s="48"/>
      <c r="B21" s="48"/>
      <c r="C21" s="48"/>
      <c r="D21" s="48"/>
      <c r="E21" s="48"/>
      <c r="F21" s="49"/>
      <c r="G21" s="48"/>
      <c r="H21" s="49"/>
      <c r="I21" s="50"/>
      <c r="J21" s="48"/>
      <c r="K21" s="48"/>
      <c r="L21" s="49"/>
      <c r="M21" s="50"/>
      <c r="N21" s="48"/>
      <c r="O21" s="48"/>
      <c r="P21" s="49"/>
      <c r="Q21" s="48"/>
      <c r="R21" s="49"/>
      <c r="S21" s="50"/>
      <c r="T21" s="48"/>
      <c r="U21" s="48"/>
      <c r="V21" s="49"/>
      <c r="W21" s="50"/>
      <c r="X21" s="48"/>
      <c r="Y21" s="50"/>
      <c r="Z21" s="48"/>
      <c r="AA21" s="48"/>
    </row>
    <row r="22" customFormat="false" ht="3" hidden="false" customHeight="true" outlineLevel="0" collapsed="false">
      <c r="M22" s="2"/>
    </row>
    <row r="23" customFormat="false" ht="21" hidden="false" customHeight="false" outlineLevel="0" collapsed="false">
      <c r="A23" s="51"/>
      <c r="B23" s="51"/>
      <c r="C23" s="52" t="s">
        <v>50</v>
      </c>
      <c r="D23" s="52" t="s">
        <v>51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1" hidden="false" customHeight="false" outlineLevel="0" collapsed="false">
      <c r="A24" s="51"/>
      <c r="B24" s="51"/>
      <c r="C24" s="51" t="s">
        <v>52</v>
      </c>
      <c r="D24" s="51" t="s">
        <v>53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</sheetData>
  <mergeCells count="26">
    <mergeCell ref="A4:E6"/>
    <mergeCell ref="F4:O4"/>
    <mergeCell ref="P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E7"/>
    <mergeCell ref="A8:E8"/>
    <mergeCell ref="Z8:AA8"/>
  </mergeCells>
  <printOptions headings="false" gridLines="false" gridLinesSet="true" horizontalCentered="true" verticalCentered="false"/>
  <pageMargins left="0.1965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23:06Z</dcterms:created>
  <dc:creator>WincoolV5</dc:creator>
  <dc:description/>
  <dc:language>en-US</dc:language>
  <cp:lastModifiedBy>WincoolV5</cp:lastModifiedBy>
  <dcterms:modified xsi:type="dcterms:W3CDTF">2009-09-17T09:23:10Z</dcterms:modified>
  <cp:revision>0</cp:revision>
  <dc:subject/>
  <dc:title/>
</cp:coreProperties>
</file>