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880</xdr:colOff>
      <xdr:row>0</xdr:row>
      <xdr:rowOff>16560</xdr:rowOff>
    </xdr:from>
    <xdr:to>
      <xdr:col>14</xdr:col>
      <xdr:colOff>394560</xdr:colOff>
      <xdr:row>22</xdr:row>
      <xdr:rowOff>229320</xdr:rowOff>
    </xdr:to>
    <xdr:grpSp>
      <xdr:nvGrpSpPr>
        <xdr:cNvPr id="0" name="Group 4"/>
        <xdr:cNvGrpSpPr/>
      </xdr:nvGrpSpPr>
      <xdr:grpSpPr>
        <a:xfrm>
          <a:off x="14699160" y="16560"/>
          <a:ext cx="402480" cy="6289560"/>
          <a:chOff x="14699160" y="16560"/>
          <a:chExt cx="402480" cy="6289560"/>
        </a:xfrm>
      </xdr:grpSpPr>
      <xdr:sp>
        <xdr:nvSpPr>
          <xdr:cNvPr id="1" name="Rectangle 5"/>
          <xdr:cNvSpPr/>
        </xdr:nvSpPr>
        <xdr:spPr>
          <a:xfrm rot="10797000">
            <a:off x="14701680" y="16560"/>
            <a:ext cx="397080" cy="6282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04200" y="5930280"/>
            <a:ext cx="379080" cy="375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600</xdr:colOff>
      <xdr:row>21</xdr:row>
      <xdr:rowOff>105120</xdr:rowOff>
    </xdr:from>
    <xdr:to>
      <xdr:col>14</xdr:col>
      <xdr:colOff>276120</xdr:colOff>
      <xdr:row>22</xdr:row>
      <xdr:rowOff>152640</xdr:rowOff>
    </xdr:to>
    <xdr:sp>
      <xdr:nvSpPr>
        <xdr:cNvPr id="3" name="Text Box 11"/>
        <xdr:cNvSpPr/>
      </xdr:nvSpPr>
      <xdr:spPr>
        <a:xfrm>
          <a:off x="14663880" y="5943960"/>
          <a:ext cx="319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2</xdr:row>
      <xdr:rowOff>18720</xdr:rowOff>
    </xdr:from>
    <xdr:to>
      <xdr:col>15</xdr:col>
      <xdr:colOff>1080</xdr:colOff>
      <xdr:row>20</xdr:row>
      <xdr:rowOff>209160</xdr:rowOff>
    </xdr:to>
    <xdr:sp>
      <xdr:nvSpPr>
        <xdr:cNvPr id="4" name="Text Box 12"/>
        <xdr:cNvSpPr/>
      </xdr:nvSpPr>
      <xdr:spPr>
        <a:xfrm>
          <a:off x="14736240" y="3828600"/>
          <a:ext cx="39240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2.42"/>
    <col collapsed="false" customWidth="true" hidden="false" outlineLevel="0" max="10" min="6" style="1" width="19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5.85"/>
    <col collapsed="false" customWidth="true" hidden="false" outlineLevel="0" max="14" min="14" style="1" width="0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7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7" hidden="false" customHeight="tru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7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7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15"/>
    </row>
    <row r="6" s="21" customFormat="true" ht="27" hidden="false" customHeight="true" outlineLevel="0" collapsed="false">
      <c r="A6" s="16" t="s">
        <v>16</v>
      </c>
      <c r="B6" s="16"/>
      <c r="C6" s="16"/>
      <c r="D6" s="16"/>
      <c r="E6" s="16"/>
      <c r="F6" s="17" t="n">
        <f aca="false">SUM(F7+F11+F14)</f>
        <v>89249</v>
      </c>
      <c r="G6" s="17" t="n">
        <f aca="false">SUM(G7+G11+G14)</f>
        <v>89525</v>
      </c>
      <c r="H6" s="17" t="n">
        <f aca="false">SUM(H7+H11+H14)</f>
        <v>94379</v>
      </c>
      <c r="I6" s="18" t="n">
        <f aca="false">SUM(I7+I11)</f>
        <v>6279</v>
      </c>
      <c r="J6" s="18" t="n">
        <f aca="false">SUM(J7+J11)</f>
        <v>7180</v>
      </c>
      <c r="K6" s="19" t="s">
        <v>17</v>
      </c>
      <c r="L6" s="19"/>
      <c r="M6" s="19"/>
      <c r="N6" s="20"/>
    </row>
    <row r="7" s="22" customFormat="true" ht="27" hidden="false" customHeight="true" outlineLevel="0" collapsed="false">
      <c r="A7" s="22" t="s">
        <v>18</v>
      </c>
      <c r="E7" s="23"/>
      <c r="F7" s="24" t="n">
        <v>8173</v>
      </c>
      <c r="G7" s="24" t="n">
        <v>8668</v>
      </c>
      <c r="H7" s="24" t="n">
        <v>9078</v>
      </c>
      <c r="I7" s="25" t="n">
        <f aca="false">SUM(I8:I10)</f>
        <v>392</v>
      </c>
      <c r="J7" s="25" t="n">
        <v>439</v>
      </c>
      <c r="K7" s="26" t="s">
        <v>19</v>
      </c>
      <c r="M7" s="9"/>
      <c r="N7" s="9"/>
    </row>
    <row r="8" s="27" customFormat="true" ht="27" hidden="false" customHeight="true" outlineLevel="0" collapsed="false">
      <c r="A8" s="22"/>
      <c r="B8" s="22" t="s">
        <v>20</v>
      </c>
      <c r="C8" s="22"/>
      <c r="D8" s="22"/>
      <c r="E8" s="23"/>
      <c r="F8" s="24" t="n">
        <v>5019</v>
      </c>
      <c r="G8" s="24" t="n">
        <v>5128</v>
      </c>
      <c r="H8" s="24" t="n">
        <v>5281</v>
      </c>
      <c r="I8" s="25" t="n">
        <v>231</v>
      </c>
      <c r="J8" s="25" t="n">
        <v>265</v>
      </c>
      <c r="K8" s="26"/>
      <c r="L8" s="27" t="s">
        <v>21</v>
      </c>
      <c r="M8" s="9"/>
      <c r="N8" s="9"/>
    </row>
    <row r="9" s="27" customFormat="true" ht="27" hidden="false" customHeight="true" outlineLevel="0" collapsed="false">
      <c r="B9" s="22" t="s">
        <v>22</v>
      </c>
      <c r="E9" s="23"/>
      <c r="F9" s="24" t="n">
        <v>2434</v>
      </c>
      <c r="G9" s="24" t="n">
        <v>2828</v>
      </c>
      <c r="H9" s="24" t="n">
        <v>3053</v>
      </c>
      <c r="I9" s="25" t="n">
        <v>129</v>
      </c>
      <c r="J9" s="25" t="n">
        <v>140</v>
      </c>
      <c r="K9" s="26"/>
      <c r="L9" s="27" t="s">
        <v>23</v>
      </c>
      <c r="M9" s="9"/>
      <c r="N9" s="9"/>
    </row>
    <row r="10" s="27" customFormat="true" ht="27" hidden="false" customHeight="true" outlineLevel="0" collapsed="false">
      <c r="B10" s="22" t="s">
        <v>24</v>
      </c>
      <c r="E10" s="23"/>
      <c r="F10" s="24" t="n">
        <v>720</v>
      </c>
      <c r="G10" s="24" t="n">
        <v>712</v>
      </c>
      <c r="H10" s="24" t="n">
        <v>744</v>
      </c>
      <c r="I10" s="25" t="n">
        <v>32</v>
      </c>
      <c r="J10" s="25" t="n">
        <v>34</v>
      </c>
      <c r="K10" s="26"/>
      <c r="L10" s="27" t="s">
        <v>25</v>
      </c>
      <c r="M10" s="9"/>
      <c r="N10" s="9"/>
    </row>
    <row r="11" s="27" customFormat="true" ht="27" hidden="false" customHeight="true" outlineLevel="0" collapsed="false">
      <c r="A11" s="22" t="s">
        <v>26</v>
      </c>
      <c r="E11" s="23"/>
      <c r="F11" s="24" t="n">
        <v>78598</v>
      </c>
      <c r="G11" s="24" t="n">
        <v>78627</v>
      </c>
      <c r="H11" s="24" t="n">
        <v>83258</v>
      </c>
      <c r="I11" s="25" t="n">
        <v>5887</v>
      </c>
      <c r="J11" s="25" t="n">
        <f aca="false">SUM(J12:J13)</f>
        <v>6741</v>
      </c>
      <c r="K11" s="26" t="s">
        <v>27</v>
      </c>
      <c r="M11" s="9"/>
      <c r="N11" s="9"/>
    </row>
    <row r="12" s="27" customFormat="true" ht="27" hidden="false" customHeight="true" outlineLevel="0" collapsed="false">
      <c r="B12" s="22" t="s">
        <v>22</v>
      </c>
      <c r="E12" s="23"/>
      <c r="F12" s="24" t="n">
        <v>12236</v>
      </c>
      <c r="G12" s="24" t="n">
        <v>14216</v>
      </c>
      <c r="H12" s="24" t="n">
        <v>16633</v>
      </c>
      <c r="I12" s="25" t="n">
        <v>448</v>
      </c>
      <c r="J12" s="25" t="n">
        <v>444</v>
      </c>
      <c r="K12" s="26"/>
      <c r="L12" s="27" t="s">
        <v>28</v>
      </c>
      <c r="M12" s="9"/>
      <c r="N12" s="9"/>
    </row>
    <row r="13" s="27" customFormat="true" ht="27" hidden="false" customHeight="true" outlineLevel="0" collapsed="false">
      <c r="B13" s="22" t="s">
        <v>24</v>
      </c>
      <c r="F13" s="24" t="n">
        <v>66362</v>
      </c>
      <c r="G13" s="24" t="n">
        <v>64411</v>
      </c>
      <c r="H13" s="24" t="n">
        <v>66625</v>
      </c>
      <c r="I13" s="25" t="n">
        <v>5439</v>
      </c>
      <c r="J13" s="25" t="n">
        <v>6297</v>
      </c>
      <c r="K13" s="26"/>
      <c r="L13" s="27" t="s">
        <v>29</v>
      </c>
      <c r="N13" s="9"/>
    </row>
    <row r="14" s="27" customFormat="true" ht="27" hidden="false" customHeight="true" outlineLevel="0" collapsed="false">
      <c r="A14" s="22" t="s">
        <v>30</v>
      </c>
      <c r="E14" s="23"/>
      <c r="F14" s="28" t="n">
        <v>2478</v>
      </c>
      <c r="G14" s="29" t="n">
        <v>2230</v>
      </c>
      <c r="H14" s="24" t="n">
        <v>2043</v>
      </c>
      <c r="I14" s="25" t="s">
        <v>31</v>
      </c>
      <c r="J14" s="25" t="s">
        <v>31</v>
      </c>
      <c r="K14" s="26" t="s">
        <v>32</v>
      </c>
      <c r="L14" s="9"/>
      <c r="N14" s="9"/>
    </row>
    <row r="15" s="13" customFormat="true" ht="3" hidden="false" customHeight="true" outlineLevel="0" collapsed="false">
      <c r="A15" s="30"/>
      <c r="B15" s="30"/>
      <c r="C15" s="30"/>
      <c r="D15" s="30"/>
      <c r="E15" s="31"/>
      <c r="F15" s="32"/>
      <c r="G15" s="32"/>
      <c r="H15" s="33"/>
      <c r="I15" s="31"/>
      <c r="J15" s="30"/>
      <c r="K15" s="32"/>
      <c r="L15" s="30"/>
      <c r="M15" s="30"/>
      <c r="N15" s="15"/>
    </row>
    <row r="16" s="13" customFormat="true" ht="3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N16" s="15"/>
    </row>
    <row r="17" s="13" customFormat="true" ht="27" hidden="false" customHeight="true" outlineLevel="0" collapsed="false">
      <c r="A17" s="15"/>
      <c r="B17" s="34" t="s">
        <v>33</v>
      </c>
      <c r="C17" s="15"/>
      <c r="D17" s="15"/>
      <c r="E17" s="15"/>
      <c r="F17" s="15"/>
      <c r="G17" s="15"/>
      <c r="H17" s="15"/>
      <c r="I17" s="15" t="s">
        <v>34</v>
      </c>
      <c r="J17" s="15"/>
      <c r="K17" s="15"/>
      <c r="N17" s="15"/>
    </row>
    <row r="18" s="13" customFormat="true" ht="16.5" hidden="false" customHeight="true" outlineLevel="0" collapsed="false">
      <c r="A18" s="15"/>
      <c r="C18" s="15"/>
      <c r="D18" s="15"/>
      <c r="E18" s="15"/>
      <c r="F18" s="15"/>
      <c r="G18" s="15"/>
      <c r="H18" s="15"/>
      <c r="I18" s="15"/>
      <c r="J18" s="15"/>
      <c r="K18" s="15"/>
      <c r="M18" s="15"/>
      <c r="N18" s="15"/>
    </row>
    <row r="19" s="13" customFormat="true" ht="18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M19" s="15"/>
      <c r="N19" s="15"/>
    </row>
    <row r="20" s="13" customFormat="tru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M20" s="15"/>
      <c r="N20" s="15"/>
    </row>
    <row r="21" s="13" customFormat="true" ht="18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M21" s="15"/>
      <c r="N21" s="15"/>
    </row>
    <row r="22" s="13" customFormat="true" ht="18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M22" s="15"/>
      <c r="N22" s="15"/>
    </row>
    <row r="23" s="13" customFormat="true" ht="18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M23" s="15"/>
      <c r="N23" s="15"/>
    </row>
    <row r="24" s="13" customFormat="tru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M24" s="15"/>
      <c r="N24" s="15"/>
    </row>
    <row r="25" s="13" customFormat="true" ht="18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M25" s="15"/>
      <c r="N25" s="15"/>
    </row>
    <row r="26" s="13" customFormat="tru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15"/>
      <c r="N26" s="15"/>
    </row>
    <row r="27" s="13" customFormat="tru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M27" s="15"/>
      <c r="N27" s="15"/>
    </row>
    <row r="28" s="13" customFormat="tru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M28" s="15"/>
      <c r="N28" s="15"/>
    </row>
    <row r="29" s="13" customFormat="true" ht="18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M29" s="15"/>
      <c r="N29" s="15"/>
    </row>
    <row r="30" s="13" customFormat="tru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M30" s="15"/>
      <c r="N30" s="15"/>
    </row>
    <row r="31" s="13" customFormat="tru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M31" s="15"/>
      <c r="N31" s="15"/>
    </row>
    <row r="32" s="13" customFormat="tru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M32" s="15"/>
      <c r="N32" s="15"/>
    </row>
    <row r="33" s="13" customFormat="tru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M33" s="15"/>
      <c r="N33" s="15"/>
    </row>
    <row r="34" s="13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M34" s="15"/>
      <c r="N34" s="15"/>
    </row>
    <row r="35" s="13" customFormat="tru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M35" s="15"/>
      <c r="N35" s="15"/>
    </row>
    <row r="36" s="13" customFormat="true" ht="18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M36" s="15"/>
      <c r="N36" s="15"/>
    </row>
    <row r="37" s="13" customFormat="tru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M37" s="15"/>
      <c r="N37" s="15"/>
    </row>
    <row r="38" s="13" customFormat="tru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M38" s="15"/>
      <c r="N38" s="15"/>
    </row>
    <row r="39" s="13" customFormat="tru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M39" s="15"/>
      <c r="N39" s="15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1:52Z</dcterms:created>
  <dc:creator>nso4</dc:creator>
  <dc:description/>
  <dc:language>en-US</dc:language>
  <cp:lastModifiedBy>nso4</cp:lastModifiedBy>
  <cp:lastPrinted>2010-09-28T05:42:01Z</cp:lastPrinted>
  <dcterms:modified xsi:type="dcterms:W3CDTF">2010-09-28T05:42:17Z</dcterms:modified>
  <cp:revision>0</cp:revision>
  <dc:subject/>
  <dc:title/>
</cp:coreProperties>
</file>