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, PHRA NAKHON SI AYUTTHAYA PROVINCE: 2005 - 2009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Number of population</t>
  </si>
  <si>
    <t xml:space="preserve">Percent  chang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พระนครศรีอยุธยา</t>
  </si>
  <si>
    <t xml:space="preserve">   Phra Nakhon Si Ayutthaya</t>
  </si>
  <si>
    <t xml:space="preserve">ท่าเรือ</t>
  </si>
  <si>
    <t xml:space="preserve">   Tha Ruea</t>
  </si>
  <si>
    <t xml:space="preserve">นครหลวง</t>
  </si>
  <si>
    <t xml:space="preserve">   Nakhon Luang</t>
  </si>
  <si>
    <t xml:space="preserve">บางไทร</t>
  </si>
  <si>
    <t xml:space="preserve">   Bang Sai</t>
  </si>
  <si>
    <t xml:space="preserve">บางบาล</t>
  </si>
  <si>
    <t xml:space="preserve">   Bang Ban</t>
  </si>
  <si>
    <t xml:space="preserve">บางปะอิน</t>
  </si>
  <si>
    <t xml:space="preserve">   Bang Pa - in</t>
  </si>
  <si>
    <t xml:space="preserve">บางปะหัน</t>
  </si>
  <si>
    <t xml:space="preserve">   bang Pahan</t>
  </si>
  <si>
    <t xml:space="preserve">ผักไห่</t>
  </si>
  <si>
    <t xml:space="preserve">   Phak Hai</t>
  </si>
  <si>
    <t xml:space="preserve">ภาชี</t>
  </si>
  <si>
    <t xml:space="preserve">   Phachi</t>
  </si>
  <si>
    <t xml:space="preserve">ลาดบัวหลวง</t>
  </si>
  <si>
    <t xml:space="preserve">   Lat Bua Luang</t>
  </si>
  <si>
    <t xml:space="preserve">วังน้อย</t>
  </si>
  <si>
    <t xml:space="preserve">   Wang Noi</t>
  </si>
  <si>
    <t xml:space="preserve">เสนา</t>
  </si>
  <si>
    <t xml:space="preserve">   Sena</t>
  </si>
  <si>
    <t xml:space="preserve">บางซ้าย</t>
  </si>
  <si>
    <t xml:space="preserve">อุทัย</t>
  </si>
  <si>
    <t xml:space="preserve">   Uthai</t>
  </si>
  <si>
    <t xml:space="preserve">มหาราช</t>
  </si>
  <si>
    <t xml:space="preserve">   Maha Rat</t>
  </si>
  <si>
    <t xml:space="preserve">บ้านแพรก</t>
  </si>
  <si>
    <t xml:space="preserve">   Ban Pheak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#__"/>
    <numFmt numFmtId="168" formatCode="#,###______"/>
    <numFmt numFmtId="169" formatCode="#,##0.00____"/>
    <numFmt numFmtId="170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0</xdr:row>
      <xdr:rowOff>-360</xdr:rowOff>
    </xdr:from>
    <xdr:to>
      <xdr:col>17</xdr:col>
      <xdr:colOff>914400</xdr:colOff>
      <xdr:row>28</xdr:row>
      <xdr:rowOff>8640</xdr:rowOff>
    </xdr:to>
    <xdr:sp>
      <xdr:nvSpPr>
        <xdr:cNvPr id="0" name="Rectangle 4"/>
        <xdr:cNvSpPr/>
      </xdr:nvSpPr>
      <xdr:spPr>
        <a:xfrm rot="10797000">
          <a:off x="15009480" y="-360"/>
          <a:ext cx="421560" cy="7232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960</xdr:colOff>
      <xdr:row>26</xdr:row>
      <xdr:rowOff>162720</xdr:rowOff>
    </xdr:from>
    <xdr:to>
      <xdr:col>18</xdr:col>
      <xdr:colOff>16560</xdr:colOff>
      <xdr:row>27</xdr:row>
      <xdr:rowOff>276120</xdr:rowOff>
    </xdr:to>
    <xdr:sp>
      <xdr:nvSpPr>
        <xdr:cNvPr id="1" name="TextBox 12"/>
        <xdr:cNvSpPr/>
      </xdr:nvSpPr>
      <xdr:spPr>
        <a:xfrm>
          <a:off x="15024600" y="6799680"/>
          <a:ext cx="437040" cy="40680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1160</xdr:colOff>
      <xdr:row>15</xdr:row>
      <xdr:rowOff>200520</xdr:rowOff>
    </xdr:from>
    <xdr:to>
      <xdr:col>17</xdr:col>
      <xdr:colOff>900360</xdr:colOff>
      <xdr:row>23</xdr:row>
      <xdr:rowOff>2916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5067800" y="3932280"/>
          <a:ext cx="349200" cy="20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13" min="5" style="1" width="9.85"/>
    <col collapsed="false" customWidth="true" hidden="false" outlineLevel="0" max="14" min="14" style="1" width="0.85"/>
    <col collapsed="false" customWidth="true" hidden="false" outlineLevel="0" max="15" min="15" style="1" width="2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18" min="18" style="1" width="9.14"/>
    <col collapsed="false" customWidth="true" hidden="false" outlineLevel="0" max="20" min="19" style="1" width="12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8"/>
    </row>
    <row r="5" s="9" customFormat="true" ht="18" hidden="false" customHeight="fals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0"/>
      <c r="J5" s="10" t="s">
        <v>9</v>
      </c>
      <c r="K5" s="10"/>
      <c r="L5" s="10"/>
      <c r="M5" s="10"/>
      <c r="N5" s="8"/>
      <c r="O5" s="8"/>
    </row>
    <row r="6" s="9" customFormat="true" ht="18" hidden="false" customHeight="false" outlineLevel="0" collapsed="false">
      <c r="A6" s="6"/>
      <c r="B6" s="6"/>
      <c r="C6" s="6"/>
      <c r="D6" s="6"/>
      <c r="E6" s="11"/>
      <c r="F6" s="11"/>
      <c r="G6" s="12"/>
      <c r="H6" s="11"/>
      <c r="I6" s="13"/>
      <c r="J6" s="11"/>
      <c r="K6" s="12"/>
      <c r="L6" s="11"/>
      <c r="M6" s="13"/>
      <c r="N6" s="8"/>
      <c r="O6" s="8"/>
    </row>
    <row r="7" s="9" customFormat="true" ht="18" hidden="false" customHeight="false" outlineLevel="0" collapsed="false">
      <c r="A7" s="6"/>
      <c r="B7" s="6"/>
      <c r="C7" s="6"/>
      <c r="D7" s="6"/>
      <c r="E7" s="14" t="n">
        <v>2548</v>
      </c>
      <c r="F7" s="14" t="n">
        <v>2549</v>
      </c>
      <c r="G7" s="15" t="n">
        <v>2550</v>
      </c>
      <c r="H7" s="14" t="n">
        <v>2551</v>
      </c>
      <c r="I7" s="14" t="n">
        <v>2552</v>
      </c>
      <c r="J7" s="14" t="n">
        <v>2549</v>
      </c>
      <c r="K7" s="15" t="n">
        <v>2550</v>
      </c>
      <c r="L7" s="14" t="n">
        <v>2551</v>
      </c>
      <c r="M7" s="14" t="n">
        <v>2552</v>
      </c>
      <c r="N7" s="8"/>
      <c r="O7" s="8"/>
      <c r="T7" s="16"/>
      <c r="U7" s="16" t="n">
        <v>2551</v>
      </c>
      <c r="V7" s="16" t="n">
        <v>2552</v>
      </c>
      <c r="W7" s="16"/>
    </row>
    <row r="8" s="9" customFormat="true" ht="18" hidden="false" customHeight="false" outlineLevel="0" collapsed="false">
      <c r="A8" s="6"/>
      <c r="B8" s="6"/>
      <c r="C8" s="6"/>
      <c r="D8" s="6"/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7" t="s">
        <v>11</v>
      </c>
      <c r="K8" s="17" t="s">
        <v>12</v>
      </c>
      <c r="L8" s="18" t="s">
        <v>13</v>
      </c>
      <c r="M8" s="17" t="s">
        <v>14</v>
      </c>
      <c r="N8" s="8"/>
      <c r="O8" s="8"/>
      <c r="T8" s="16"/>
      <c r="U8" s="16"/>
      <c r="V8" s="16"/>
      <c r="W8" s="16"/>
      <c r="X8" s="16"/>
    </row>
    <row r="9" s="27" customFormat="true" ht="22.5" hidden="false" customHeight="true" outlineLevel="0" collapsed="false">
      <c r="A9" s="19" t="s">
        <v>15</v>
      </c>
      <c r="B9" s="19"/>
      <c r="C9" s="19"/>
      <c r="D9" s="19"/>
      <c r="E9" s="20" t="n">
        <v>746919</v>
      </c>
      <c r="F9" s="20" t="n">
        <v>754595</v>
      </c>
      <c r="G9" s="20" t="n">
        <v>760712</v>
      </c>
      <c r="H9" s="21" t="n">
        <v>769126</v>
      </c>
      <c r="I9" s="22" t="n">
        <v>775157</v>
      </c>
      <c r="J9" s="23" t="n">
        <v>1.03</v>
      </c>
      <c r="K9" s="24" t="n">
        <v>0.81</v>
      </c>
      <c r="L9" s="25" t="n">
        <v>15.21</v>
      </c>
      <c r="M9" s="25" t="n">
        <v>0.78</v>
      </c>
      <c r="N9" s="26" t="s">
        <v>16</v>
      </c>
      <c r="O9" s="26"/>
      <c r="T9" s="28" t="s">
        <v>15</v>
      </c>
      <c r="U9" s="29" t="n">
        <v>769126</v>
      </c>
      <c r="V9" s="30" t="n">
        <v>775157</v>
      </c>
      <c r="W9" s="31" t="n">
        <f aca="false">LN((V9/U9)/1)*100</f>
        <v>0.781078424323643</v>
      </c>
      <c r="X9" s="28"/>
    </row>
    <row r="10" s="9" customFormat="true" ht="21.6" hidden="false" customHeight="true" outlineLevel="0" collapsed="false">
      <c r="A10" s="32" t="s">
        <v>17</v>
      </c>
      <c r="B10" s="32"/>
      <c r="C10" s="32"/>
      <c r="D10" s="32"/>
      <c r="E10" s="33" t="n">
        <v>135385</v>
      </c>
      <c r="F10" s="33" t="n">
        <v>136467</v>
      </c>
      <c r="G10" s="33" t="n">
        <v>137556</v>
      </c>
      <c r="H10" s="34" t="n">
        <v>138249</v>
      </c>
      <c r="I10" s="35" t="n">
        <v>138746</v>
      </c>
      <c r="J10" s="36" t="n">
        <v>0.8</v>
      </c>
      <c r="K10" s="37" t="n">
        <v>0.8</v>
      </c>
      <c r="L10" s="38" t="n">
        <v>0.5</v>
      </c>
      <c r="M10" s="38" t="n">
        <v>0.36</v>
      </c>
      <c r="N10" s="39" t="s">
        <v>18</v>
      </c>
      <c r="T10" s="40" t="s">
        <v>17</v>
      </c>
      <c r="U10" s="41" t="n">
        <v>138249</v>
      </c>
      <c r="V10" s="30" t="n">
        <v>138746</v>
      </c>
      <c r="W10" s="31" t="n">
        <f aca="false">LN((V10/U10)/1)*100</f>
        <v>0.358851627892844</v>
      </c>
      <c r="X10" s="40"/>
    </row>
    <row r="11" s="9" customFormat="true" ht="21.6" hidden="false" customHeight="true" outlineLevel="0" collapsed="false">
      <c r="A11" s="32" t="s">
        <v>19</v>
      </c>
      <c r="B11" s="32"/>
      <c r="C11" s="32"/>
      <c r="D11" s="32"/>
      <c r="E11" s="33" t="n">
        <v>47830</v>
      </c>
      <c r="F11" s="33" t="n">
        <v>48084</v>
      </c>
      <c r="G11" s="33" t="n">
        <v>47568</v>
      </c>
      <c r="H11" s="34" t="n">
        <v>47706</v>
      </c>
      <c r="I11" s="35" t="n">
        <v>47714</v>
      </c>
      <c r="J11" s="36" t="n">
        <v>0.53</v>
      </c>
      <c r="K11" s="37" t="n">
        <v>-1.07</v>
      </c>
      <c r="L11" s="38" t="n">
        <v>0.29</v>
      </c>
      <c r="M11" s="38" t="n">
        <v>0.02</v>
      </c>
      <c r="N11" s="39" t="s">
        <v>20</v>
      </c>
      <c r="T11" s="40" t="s">
        <v>19</v>
      </c>
      <c r="U11" s="41" t="n">
        <v>47706</v>
      </c>
      <c r="V11" s="30" t="n">
        <v>47714</v>
      </c>
      <c r="W11" s="31" t="n">
        <f aca="false">LN((V11/U11)/1)*100</f>
        <v>0.0167679732105384</v>
      </c>
      <c r="X11" s="40"/>
    </row>
    <row r="12" s="9" customFormat="true" ht="21.6" hidden="false" customHeight="true" outlineLevel="0" collapsed="false">
      <c r="A12" s="32" t="s">
        <v>21</v>
      </c>
      <c r="B12" s="32"/>
      <c r="C12" s="32"/>
      <c r="D12" s="32"/>
      <c r="E12" s="33" t="n">
        <v>33873</v>
      </c>
      <c r="F12" s="33" t="n">
        <v>34152</v>
      </c>
      <c r="G12" s="33" t="n">
        <v>34688</v>
      </c>
      <c r="H12" s="34" t="n">
        <v>35244</v>
      </c>
      <c r="I12" s="35" t="n">
        <v>35713</v>
      </c>
      <c r="J12" s="36" t="n">
        <v>0.82</v>
      </c>
      <c r="K12" s="37" t="n">
        <v>1.57</v>
      </c>
      <c r="L12" s="38" t="n">
        <v>1.6</v>
      </c>
      <c r="M12" s="38" t="n">
        <v>1.32</v>
      </c>
      <c r="N12" s="39" t="s">
        <v>22</v>
      </c>
      <c r="T12" s="40" t="s">
        <v>21</v>
      </c>
      <c r="U12" s="41" t="n">
        <v>35244</v>
      </c>
      <c r="V12" s="30" t="n">
        <v>35713</v>
      </c>
      <c r="W12" s="31" t="n">
        <f aca="false">LN((V12/U12)/1)*100</f>
        <v>1.32194661544342</v>
      </c>
      <c r="X12" s="40"/>
    </row>
    <row r="13" s="9" customFormat="true" ht="21.6" hidden="false" customHeight="true" outlineLevel="0" collapsed="false">
      <c r="A13" s="32" t="s">
        <v>23</v>
      </c>
      <c r="B13" s="32"/>
      <c r="C13" s="32"/>
      <c r="D13" s="32"/>
      <c r="E13" s="33" t="n">
        <v>45783</v>
      </c>
      <c r="F13" s="33" t="n">
        <v>46008</v>
      </c>
      <c r="G13" s="33" t="n">
        <v>46202</v>
      </c>
      <c r="H13" s="34" t="n">
        <v>46670</v>
      </c>
      <c r="I13" s="35" t="n">
        <v>46949</v>
      </c>
      <c r="J13" s="36" t="n">
        <v>0.49</v>
      </c>
      <c r="K13" s="37" t="n">
        <v>0.42</v>
      </c>
      <c r="L13" s="38" t="n">
        <v>1</v>
      </c>
      <c r="M13" s="38" t="n">
        <v>0.6</v>
      </c>
      <c r="N13" s="39" t="s">
        <v>24</v>
      </c>
      <c r="T13" s="40" t="s">
        <v>23</v>
      </c>
      <c r="U13" s="41" t="n">
        <v>46670</v>
      </c>
      <c r="V13" s="30" t="n">
        <v>46949</v>
      </c>
      <c r="W13" s="31" t="n">
        <f aca="false">LN((V13/U13)/1)*100</f>
        <v>0.596034621118924</v>
      </c>
      <c r="X13" s="40"/>
    </row>
    <row r="14" s="9" customFormat="true" ht="21.6" hidden="false" customHeight="true" outlineLevel="0" collapsed="false">
      <c r="A14" s="32" t="s">
        <v>25</v>
      </c>
      <c r="B14" s="32"/>
      <c r="C14" s="32"/>
      <c r="D14" s="32"/>
      <c r="E14" s="33" t="n">
        <v>34205</v>
      </c>
      <c r="F14" s="33" t="n">
        <v>34292</v>
      </c>
      <c r="G14" s="33" t="n">
        <v>34325</v>
      </c>
      <c r="H14" s="34" t="n">
        <v>34385</v>
      </c>
      <c r="I14" s="35" t="n">
        <v>34345</v>
      </c>
      <c r="J14" s="36" t="n">
        <v>0.25</v>
      </c>
      <c r="K14" s="37" t="n">
        <v>0.1</v>
      </c>
      <c r="L14" s="38" t="n">
        <v>0.2</v>
      </c>
      <c r="M14" s="36" t="n">
        <v>-0.12</v>
      </c>
      <c r="N14" s="39" t="s">
        <v>26</v>
      </c>
      <c r="T14" s="40" t="s">
        <v>25</v>
      </c>
      <c r="U14" s="41" t="n">
        <v>34385</v>
      </c>
      <c r="V14" s="30" t="n">
        <v>34345</v>
      </c>
      <c r="W14" s="31" t="n">
        <f aca="false">LN((V14/U14)/1)*100</f>
        <v>-0.116397510595454</v>
      </c>
      <c r="X14" s="40"/>
    </row>
    <row r="15" s="9" customFormat="true" ht="21.6" hidden="false" customHeight="true" outlineLevel="0" collapsed="false">
      <c r="A15" s="32" t="s">
        <v>27</v>
      </c>
      <c r="B15" s="32"/>
      <c r="C15" s="32"/>
      <c r="D15" s="32"/>
      <c r="E15" s="33" t="n">
        <v>78699</v>
      </c>
      <c r="F15" s="33" t="n">
        <v>81069</v>
      </c>
      <c r="G15" s="33" t="n">
        <v>83618</v>
      </c>
      <c r="H15" s="34" t="n">
        <v>86301</v>
      </c>
      <c r="I15" s="35" t="n">
        <v>88620</v>
      </c>
      <c r="J15" s="36" t="n">
        <v>3.01</v>
      </c>
      <c r="K15" s="37" t="n">
        <v>3.14</v>
      </c>
      <c r="L15" s="38" t="n">
        <v>3.2</v>
      </c>
      <c r="M15" s="38" t="n">
        <v>2.65</v>
      </c>
      <c r="N15" s="39" t="s">
        <v>28</v>
      </c>
      <c r="T15" s="40" t="s">
        <v>27</v>
      </c>
      <c r="U15" s="41" t="n">
        <v>86301</v>
      </c>
      <c r="V15" s="30" t="n">
        <v>88620</v>
      </c>
      <c r="W15" s="31" t="n">
        <f aca="false">LN((V15/U15)/1)*100</f>
        <v>2.65163802635799</v>
      </c>
      <c r="X15" s="40"/>
    </row>
    <row r="16" s="9" customFormat="true" ht="21.6" hidden="false" customHeight="true" outlineLevel="0" collapsed="false">
      <c r="A16" s="32" t="s">
        <v>29</v>
      </c>
      <c r="B16" s="32"/>
      <c r="C16" s="32"/>
      <c r="D16" s="32"/>
      <c r="E16" s="33" t="n">
        <v>40523</v>
      </c>
      <c r="F16" s="33" t="n">
        <v>40754</v>
      </c>
      <c r="G16" s="33" t="n">
        <v>40847</v>
      </c>
      <c r="H16" s="34" t="n">
        <v>41234</v>
      </c>
      <c r="I16" s="42" t="n">
        <v>41331</v>
      </c>
      <c r="J16" s="36" t="n">
        <v>0.57</v>
      </c>
      <c r="K16" s="37" t="n">
        <v>0.23</v>
      </c>
      <c r="L16" s="38" t="n">
        <v>0.94</v>
      </c>
      <c r="M16" s="38" t="n">
        <v>0.23</v>
      </c>
      <c r="N16" s="39" t="s">
        <v>30</v>
      </c>
      <c r="T16" s="40" t="s">
        <v>29</v>
      </c>
      <c r="U16" s="41" t="n">
        <v>41234</v>
      </c>
      <c r="V16" s="43" t="n">
        <v>41331</v>
      </c>
      <c r="W16" s="31" t="n">
        <f aca="false">LN((V16/U16)/1)*100</f>
        <v>0.234966498219534</v>
      </c>
      <c r="X16" s="40"/>
    </row>
    <row r="17" s="9" customFormat="true" ht="21.6" hidden="false" customHeight="true" outlineLevel="0" collapsed="false">
      <c r="A17" s="32" t="s">
        <v>31</v>
      </c>
      <c r="B17" s="32"/>
      <c r="C17" s="32"/>
      <c r="D17" s="32"/>
      <c r="E17" s="33" t="n">
        <v>42870</v>
      </c>
      <c r="F17" s="33" t="n">
        <v>42644</v>
      </c>
      <c r="G17" s="33" t="n">
        <v>42478</v>
      </c>
      <c r="H17" s="34" t="n">
        <v>42745</v>
      </c>
      <c r="I17" s="44" t="n">
        <v>42558</v>
      </c>
      <c r="J17" s="36" t="n">
        <v>-0.53</v>
      </c>
      <c r="K17" s="37" t="n">
        <v>-0.39</v>
      </c>
      <c r="L17" s="38" t="n">
        <v>0.62</v>
      </c>
      <c r="M17" s="38" t="n">
        <v>-0.44</v>
      </c>
      <c r="N17" s="39" t="s">
        <v>32</v>
      </c>
      <c r="T17" s="40" t="s">
        <v>31</v>
      </c>
      <c r="U17" s="41" t="n">
        <v>42745</v>
      </c>
      <c r="V17" s="43" t="n">
        <v>42558</v>
      </c>
      <c r="W17" s="31" t="n">
        <f aca="false">LN((V17/U17)/1)*100</f>
        <v>-0.438437803019227</v>
      </c>
      <c r="X17" s="40"/>
    </row>
    <row r="18" s="9" customFormat="true" ht="21.6" hidden="false" customHeight="true" outlineLevel="0" collapsed="false">
      <c r="A18" s="32" t="s">
        <v>33</v>
      </c>
      <c r="B18" s="32"/>
      <c r="C18" s="32"/>
      <c r="D18" s="32"/>
      <c r="E18" s="33" t="n">
        <v>30330</v>
      </c>
      <c r="F18" s="33" t="n">
        <v>30405</v>
      </c>
      <c r="G18" s="33" t="n">
        <v>30484</v>
      </c>
      <c r="H18" s="34" t="n">
        <v>30476</v>
      </c>
      <c r="I18" s="44" t="n">
        <v>30609</v>
      </c>
      <c r="J18" s="36" t="n">
        <v>0.25</v>
      </c>
      <c r="K18" s="37" t="n">
        <v>0.26</v>
      </c>
      <c r="L18" s="38" t="n">
        <v>-0.02</v>
      </c>
      <c r="M18" s="38" t="n">
        <v>0.44</v>
      </c>
      <c r="N18" s="39" t="s">
        <v>34</v>
      </c>
      <c r="T18" s="40" t="s">
        <v>33</v>
      </c>
      <c r="U18" s="41" t="n">
        <v>30476</v>
      </c>
      <c r="V18" s="43" t="n">
        <v>30609</v>
      </c>
      <c r="W18" s="31" t="n">
        <f aca="false">LN((V18/U18)/1)*100</f>
        <v>0.43545947505145</v>
      </c>
      <c r="X18" s="40"/>
    </row>
    <row r="19" s="9" customFormat="true" ht="21.6" hidden="false" customHeight="true" outlineLevel="0" collapsed="false">
      <c r="A19" s="32" t="s">
        <v>35</v>
      </c>
      <c r="B19" s="32"/>
      <c r="C19" s="32"/>
      <c r="D19" s="32"/>
      <c r="E19" s="33" t="n">
        <v>36504</v>
      </c>
      <c r="F19" s="33" t="n">
        <v>36911</v>
      </c>
      <c r="G19" s="33" t="n">
        <v>37043</v>
      </c>
      <c r="H19" s="34" t="n">
        <v>37183</v>
      </c>
      <c r="I19" s="44" t="n">
        <v>37512</v>
      </c>
      <c r="J19" s="36" t="n">
        <v>1.11</v>
      </c>
      <c r="K19" s="37" t="n">
        <v>0.36</v>
      </c>
      <c r="L19" s="38" t="n">
        <v>0.37</v>
      </c>
      <c r="M19" s="38" t="n">
        <v>0.88</v>
      </c>
      <c r="N19" s="39" t="s">
        <v>36</v>
      </c>
      <c r="T19" s="40" t="s">
        <v>35</v>
      </c>
      <c r="U19" s="41" t="n">
        <v>37183</v>
      </c>
      <c r="V19" s="43" t="n">
        <v>37512</v>
      </c>
      <c r="W19" s="31" t="n">
        <f aca="false">LN((V19/U19)/1)*100</f>
        <v>0.880921420690544</v>
      </c>
      <c r="X19" s="40"/>
    </row>
    <row r="20" s="9" customFormat="true" ht="21.6" hidden="false" customHeight="true" outlineLevel="0" collapsed="false">
      <c r="A20" s="32" t="s">
        <v>37</v>
      </c>
      <c r="B20" s="32"/>
      <c r="C20" s="32"/>
      <c r="D20" s="32"/>
      <c r="E20" s="33" t="n">
        <v>60841</v>
      </c>
      <c r="F20" s="33" t="n">
        <v>62776</v>
      </c>
      <c r="G20" s="33" t="n">
        <v>64130</v>
      </c>
      <c r="H20" s="34" t="n">
        <v>65995</v>
      </c>
      <c r="I20" s="44" t="n">
        <v>66740</v>
      </c>
      <c r="J20" s="36" t="n">
        <v>3.18</v>
      </c>
      <c r="K20" s="37" t="n">
        <v>2.16</v>
      </c>
      <c r="L20" s="38" t="n">
        <v>2.9</v>
      </c>
      <c r="M20" s="38" t="n">
        <v>1.12</v>
      </c>
      <c r="N20" s="39" t="s">
        <v>38</v>
      </c>
      <c r="T20" s="40" t="s">
        <v>37</v>
      </c>
      <c r="U20" s="41" t="n">
        <v>65995</v>
      </c>
      <c r="V20" s="43" t="n">
        <v>66740</v>
      </c>
      <c r="W20" s="31" t="n">
        <f aca="false">LN((V20/U20)/1)*100</f>
        <v>1.12254917423101</v>
      </c>
      <c r="X20" s="40"/>
    </row>
    <row r="21" s="9" customFormat="true" ht="21.6" hidden="false" customHeight="true" outlineLevel="0" collapsed="false">
      <c r="A21" s="32" t="s">
        <v>39</v>
      </c>
      <c r="B21" s="32"/>
      <c r="C21" s="32"/>
      <c r="D21" s="32"/>
      <c r="E21" s="33" t="n">
        <v>65201</v>
      </c>
      <c r="F21" s="33" t="n">
        <v>65253</v>
      </c>
      <c r="G21" s="33" t="n">
        <v>65651</v>
      </c>
      <c r="H21" s="34" t="n">
        <v>65733</v>
      </c>
      <c r="I21" s="44" t="n">
        <v>66011</v>
      </c>
      <c r="J21" s="36" t="n">
        <v>0.08</v>
      </c>
      <c r="K21" s="45" t="n">
        <v>0.61</v>
      </c>
      <c r="L21" s="38" t="n">
        <v>0.12</v>
      </c>
      <c r="M21" s="38" t="n">
        <v>0.42</v>
      </c>
      <c r="N21" s="39" t="s">
        <v>40</v>
      </c>
      <c r="T21" s="40" t="s">
        <v>39</v>
      </c>
      <c r="U21" s="41" t="n">
        <v>65733</v>
      </c>
      <c r="V21" s="43" t="n">
        <v>66011</v>
      </c>
      <c r="W21" s="31" t="n">
        <f aca="false">LN((V21/U21)/1)*100</f>
        <v>0.422031231209326</v>
      </c>
      <c r="X21" s="40"/>
    </row>
    <row r="22" s="9" customFormat="true" ht="21.6" hidden="false" customHeight="true" outlineLevel="0" collapsed="false">
      <c r="A22" s="32" t="s">
        <v>41</v>
      </c>
      <c r="B22" s="32"/>
      <c r="C22" s="32"/>
      <c r="D22" s="32"/>
      <c r="E22" s="33" t="n">
        <v>19556</v>
      </c>
      <c r="F22" s="33" t="n">
        <v>19528</v>
      </c>
      <c r="G22" s="33" t="n">
        <v>19579</v>
      </c>
      <c r="H22" s="34" t="n">
        <v>19629</v>
      </c>
      <c r="I22" s="44" t="n">
        <v>19705</v>
      </c>
      <c r="J22" s="36" t="n">
        <v>-0.14</v>
      </c>
      <c r="K22" s="37" t="n">
        <v>0.26</v>
      </c>
      <c r="L22" s="38" t="n">
        <v>0.25</v>
      </c>
      <c r="M22" s="38" t="n">
        <v>0.39</v>
      </c>
      <c r="N22" s="39" t="s">
        <v>24</v>
      </c>
      <c r="T22" s="40" t="s">
        <v>41</v>
      </c>
      <c r="U22" s="41" t="n">
        <v>19629</v>
      </c>
      <c r="V22" s="43" t="n">
        <v>19705</v>
      </c>
      <c r="W22" s="31" t="n">
        <f aca="false">LN((V22/U22)/1)*100</f>
        <v>0.386434609125553</v>
      </c>
      <c r="X22" s="40"/>
    </row>
    <row r="23" s="9" customFormat="true" ht="21.6" hidden="false" customHeight="true" outlineLevel="0" collapsed="false">
      <c r="A23" s="46" t="s">
        <v>42</v>
      </c>
      <c r="B23" s="46"/>
      <c r="C23" s="46"/>
      <c r="D23" s="46"/>
      <c r="E23" s="33" t="n">
        <v>42577</v>
      </c>
      <c r="F23" s="33" t="n">
        <v>43522</v>
      </c>
      <c r="G23" s="34" t="n">
        <v>43998</v>
      </c>
      <c r="H23" s="33" t="n">
        <v>44891</v>
      </c>
      <c r="I23" s="44" t="n">
        <v>46072</v>
      </c>
      <c r="J23" s="47" t="n">
        <v>2.22</v>
      </c>
      <c r="K23" s="48" t="n">
        <v>1.09</v>
      </c>
      <c r="L23" s="36" t="n">
        <v>2.02</v>
      </c>
      <c r="M23" s="36" t="n">
        <v>2.6</v>
      </c>
      <c r="N23" s="39" t="s">
        <v>43</v>
      </c>
      <c r="T23" s="46" t="s">
        <v>42</v>
      </c>
      <c r="U23" s="41" t="n">
        <v>44891</v>
      </c>
      <c r="V23" s="43" t="n">
        <v>46072</v>
      </c>
      <c r="W23" s="31" t="n">
        <f aca="false">LN((V23/U23)/1)*100</f>
        <v>2.59680609823321</v>
      </c>
      <c r="X23" s="46"/>
    </row>
    <row r="24" s="9" customFormat="true" ht="21.6" hidden="false" customHeight="true" outlineLevel="0" collapsed="false">
      <c r="A24" s="32" t="s">
        <v>44</v>
      </c>
      <c r="B24" s="32"/>
      <c r="C24" s="32"/>
      <c r="D24" s="32"/>
      <c r="E24" s="33" t="n">
        <v>23492</v>
      </c>
      <c r="F24" s="33" t="n">
        <v>23533</v>
      </c>
      <c r="G24" s="33" t="n">
        <v>23439</v>
      </c>
      <c r="H24" s="34" t="n">
        <v>23486</v>
      </c>
      <c r="I24" s="44" t="n">
        <v>23438</v>
      </c>
      <c r="J24" s="36" t="n">
        <v>0.17</v>
      </c>
      <c r="K24" s="37" t="n">
        <v>-0.4</v>
      </c>
      <c r="L24" s="38" t="n">
        <v>0.2</v>
      </c>
      <c r="M24" s="38" t="n">
        <v>-0.2</v>
      </c>
      <c r="N24" s="39" t="s">
        <v>45</v>
      </c>
      <c r="T24" s="40" t="s">
        <v>44</v>
      </c>
      <c r="U24" s="41" t="n">
        <v>23486</v>
      </c>
      <c r="V24" s="43" t="n">
        <v>23438</v>
      </c>
      <c r="W24" s="31" t="n">
        <f aca="false">LN((V24/U24)/1)*100</f>
        <v>-0.204586210647882</v>
      </c>
      <c r="X24" s="40"/>
    </row>
    <row r="25" s="9" customFormat="true" ht="21.6" hidden="false" customHeight="true" outlineLevel="0" collapsed="false">
      <c r="A25" s="49" t="s">
        <v>46</v>
      </c>
      <c r="B25" s="49"/>
      <c r="C25" s="49"/>
      <c r="D25" s="49"/>
      <c r="E25" s="50" t="n">
        <v>9250</v>
      </c>
      <c r="F25" s="50" t="n">
        <v>9197</v>
      </c>
      <c r="G25" s="50" t="n">
        <v>9106</v>
      </c>
      <c r="H25" s="51" t="n">
        <v>9199</v>
      </c>
      <c r="I25" s="52" t="n">
        <v>9094</v>
      </c>
      <c r="J25" s="53" t="n">
        <v>-0.57</v>
      </c>
      <c r="K25" s="54" t="n">
        <v>-0.99</v>
      </c>
      <c r="L25" s="55" t="n">
        <v>1.02</v>
      </c>
      <c r="M25" s="55" t="n">
        <v>-1.15</v>
      </c>
      <c r="N25" s="56" t="s">
        <v>47</v>
      </c>
      <c r="O25" s="57"/>
      <c r="P25" s="57"/>
      <c r="T25" s="40" t="s">
        <v>46</v>
      </c>
      <c r="U25" s="41" t="n">
        <v>9199</v>
      </c>
      <c r="V25" s="43" t="n">
        <v>9094</v>
      </c>
      <c r="W25" s="31" t="n">
        <f aca="false">LN((V25/U25)/1)*100</f>
        <v>-1.14799270922013</v>
      </c>
      <c r="X25" s="40"/>
    </row>
    <row r="26" s="9" customFormat="true" ht="12.75" hidden="false" customHeight="true" outlineLevel="0" collapsed="false">
      <c r="A26" s="58"/>
      <c r="B26" s="58"/>
      <c r="C26" s="58"/>
      <c r="D26" s="58"/>
      <c r="E26" s="41"/>
      <c r="F26" s="41"/>
      <c r="G26" s="41"/>
      <c r="H26" s="41"/>
      <c r="I26" s="43"/>
      <c r="J26" s="59"/>
      <c r="K26" s="60"/>
      <c r="L26" s="59"/>
      <c r="M26" s="59"/>
      <c r="N26" s="58"/>
      <c r="O26" s="46"/>
      <c r="P26" s="46"/>
      <c r="T26" s="40"/>
      <c r="U26" s="41"/>
      <c r="V26" s="43"/>
      <c r="W26" s="31"/>
      <c r="X26" s="40"/>
    </row>
    <row r="27" s="61" customFormat="true" ht="23.1" hidden="false" customHeight="true" outlineLevel="0" collapsed="false">
      <c r="A27" s="61" t="s">
        <v>48</v>
      </c>
      <c r="T27" s="46"/>
      <c r="U27" s="46"/>
      <c r="V27" s="46"/>
      <c r="W27" s="62"/>
      <c r="X27" s="46"/>
    </row>
    <row r="28" s="61" customFormat="true" ht="23.1" hidden="false" customHeight="true" outlineLevel="0" collapsed="false">
      <c r="B28" s="9" t="s">
        <v>49</v>
      </c>
      <c r="S28" s="46"/>
      <c r="T28" s="46"/>
      <c r="U28" s="46"/>
      <c r="V28" s="62"/>
      <c r="W28" s="46"/>
      <c r="X28" s="46"/>
    </row>
    <row r="29" customFormat="false" ht="23.1" hidden="false" customHeight="true" outlineLevel="0" collapsed="false">
      <c r="S29" s="5"/>
      <c r="T29" s="5"/>
      <c r="U29" s="5"/>
      <c r="V29" s="62"/>
      <c r="W29" s="5"/>
      <c r="X29" s="5"/>
    </row>
    <row r="30" customFormat="false" ht="29.25" hidden="false" customHeight="false" outlineLevel="0" collapsed="false">
      <c r="S30" s="5"/>
      <c r="T30" s="5"/>
      <c r="U30" s="5"/>
      <c r="V30" s="62"/>
      <c r="W30" s="5"/>
    </row>
    <row r="31" customFormat="false" ht="29.25" hidden="false" customHeight="false" outlineLevel="0" collapsed="false">
      <c r="S31" s="5"/>
      <c r="T31" s="5"/>
      <c r="U31" s="5"/>
      <c r="V31" s="62"/>
      <c r="W31" s="5"/>
    </row>
    <row r="32" customFormat="false" ht="29.25" hidden="false" customHeight="false" outlineLevel="0" collapsed="false">
      <c r="S32" s="5"/>
      <c r="T32" s="5"/>
      <c r="U32" s="5"/>
      <c r="V32" s="62"/>
      <c r="W32" s="5"/>
    </row>
    <row r="33" customFormat="false" ht="29.25" hidden="false" customHeight="false" outlineLevel="0" collapsed="false">
      <c r="S33" s="5"/>
      <c r="T33" s="5"/>
      <c r="U33" s="5"/>
      <c r="V33" s="62"/>
      <c r="W33" s="5"/>
    </row>
    <row r="34" customFormat="false" ht="29.25" hidden="false" customHeight="false" outlineLevel="0" collapsed="false">
      <c r="S34" s="5"/>
      <c r="T34" s="5"/>
      <c r="U34" s="5"/>
      <c r="V34" s="62"/>
      <c r="W34" s="5"/>
    </row>
    <row r="35" customFormat="false" ht="29.25" hidden="false" customHeight="false" outlineLevel="0" collapsed="false">
      <c r="S35" s="5"/>
      <c r="T35" s="5"/>
      <c r="U35" s="5"/>
      <c r="V35" s="62"/>
      <c r="W35" s="5"/>
    </row>
    <row r="36" customFormat="false" ht="29.25" hidden="false" customHeight="false" outlineLevel="0" collapsed="false">
      <c r="V36" s="63"/>
    </row>
    <row r="37" customFormat="false" ht="29.25" hidden="false" customHeight="false" outlineLevel="0" collapsed="false">
      <c r="V37" s="63"/>
    </row>
    <row r="38" customFormat="false" ht="29.25" hidden="false" customHeight="false" outlineLevel="0" collapsed="false">
      <c r="V38" s="63"/>
    </row>
    <row r="39" customFormat="false" ht="29.25" hidden="false" customHeight="false" outlineLevel="0" collapsed="false">
      <c r="V39" s="63"/>
    </row>
  </sheetData>
  <mergeCells count="23">
    <mergeCell ref="A4:D8"/>
    <mergeCell ref="E4:I4"/>
    <mergeCell ref="J4:M4"/>
    <mergeCell ref="N4:O8"/>
    <mergeCell ref="E5:I5"/>
    <mergeCell ref="J5:M5"/>
    <mergeCell ref="A9:D9"/>
    <mergeCell ref="N9:O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A25:D25"/>
  </mergeCells>
  <printOptions headings="false" gridLines="false" gridLinesSet="true" horizontalCentered="false" verticalCentered="false"/>
  <pageMargins left="0.7875" right="0.7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6T09:42:30Z</cp:lastPrinted>
  <dcterms:modified xsi:type="dcterms:W3CDTF">2010-09-20T04:40:35Z</dcterms:modified>
  <cp:revision>0</cp:revision>
  <dc:subject/>
  <dc:title/>
</cp:coreProperties>
</file>