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, PHRA NAKHON SI AYUTTHAYA PROVINCE : FISCAL YEAR 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พระนครศรีอยุธยา</t>
  </si>
  <si>
    <t xml:space="preserve">-</t>
  </si>
  <si>
    <t xml:space="preserve">Phra Nakhon Si Ayutthaya</t>
  </si>
  <si>
    <t xml:space="preserve">เทศบาลพระนครศรีอยุธยา</t>
  </si>
  <si>
    <t xml:space="preserve">     Phra Nakhon Si Ayutthaya City Municipality</t>
  </si>
  <si>
    <t xml:space="preserve">เทศบาลเมืองอโยธยา</t>
  </si>
  <si>
    <t xml:space="preserve">    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    Tha Ruea Subdistrict municipality</t>
  </si>
  <si>
    <t xml:space="preserve">เทศบาลตำบลท่าหลวง</t>
  </si>
  <si>
    <t xml:space="preserve">    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    Nakhon Luang   Subdistrict Municipal                     </t>
  </si>
  <si>
    <t xml:space="preserve">เทศบาลตำบลอรัญญิก</t>
  </si>
  <si>
    <t xml:space="preserve">     Aranyik Subdistrict m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     Bang Sai Subdistrict Municipality                            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     Ratchakhram Subdistrict Municipality                            </t>
  </si>
  <si>
    <t xml:space="preserve">บางบาล</t>
  </si>
  <si>
    <t xml:space="preserve">Bang Ban</t>
  </si>
  <si>
    <t xml:space="preserve">เทศบาลตำบลบางบาล</t>
  </si>
  <si>
    <t xml:space="preserve">     Bang Ban  Subdistrict Municipality</t>
  </si>
  <si>
    <t xml:space="preserve">เทศบาลตำบลมหาพราหมณ์</t>
  </si>
  <si>
    <t xml:space="preserve">     Munha Phr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, PHRA NAKHON SI AYUTTHAYA PROVINCE : FISCAL YEAR 2009 (Contd.)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    Bang Pahan 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    Phra In Thracha Subdistrict Municipality</t>
  </si>
  <si>
    <t xml:space="preserve">เทศบาลตำบลปราสาททอง</t>
  </si>
  <si>
    <t xml:space="preserve">     Prasat Thong Subdistrict Municipality</t>
  </si>
  <si>
    <t xml:space="preserve">เทศบาลตำบลเชียงรากน้อย</t>
  </si>
  <si>
    <t xml:space="preserve">     Chang Rak Noi  Subdistrict Municipality</t>
  </si>
  <si>
    <t xml:space="preserve">เทศบาลตำบลบางกระสั้น</t>
  </si>
  <si>
    <t xml:space="preserve">     Bang Krasan Subdistrict Municipality</t>
  </si>
  <si>
    <t xml:space="preserve">เทศบาลตำบลคลองจิก</t>
  </si>
  <si>
    <t xml:space="preserve">     Khlong Chik Subdistrict Municipality</t>
  </si>
  <si>
    <t xml:space="preserve">เทศบาลตำบลบ้านเลน</t>
  </si>
  <si>
    <t xml:space="preserve">     Ban Len Subdistrict Municipality</t>
  </si>
  <si>
    <t xml:space="preserve">เทศบาลตำบลบ้านสร้าง</t>
  </si>
  <si>
    <t xml:space="preserve">     Ban Sang Subdistrict Municipality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    Ban Phraek subdistrict Municipality                       </t>
  </si>
  <si>
    <t xml:space="preserve">ผักไห่</t>
  </si>
  <si>
    <t xml:space="preserve">Phak Hai</t>
  </si>
  <si>
    <t xml:space="preserve">เทศบาลตำบลผักไห่</t>
  </si>
  <si>
    <t xml:space="preserve">     Phak Hai Subdistrict Municipality</t>
  </si>
  <si>
    <t xml:space="preserve">เทศบาลตำบลลาดชะโด</t>
  </si>
  <si>
    <t xml:space="preserve">    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    Phachi subdistrict Municipality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, PHRA NAKHON SI AYUTTHAYA PROVINCE : FISCAL YEAR  2009 (Contd.)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 subdistrict Municipality                       </t>
  </si>
  <si>
    <t xml:space="preserve">เทศบาลตำบลโรงช้าง</t>
  </si>
  <si>
    <t xml:space="preserve">     Rong Chang subdistrict Municipality                       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                       </t>
  </si>
  <si>
    <t xml:space="preserve">เทศบาลตำบลสามเมือง</t>
  </si>
  <si>
    <t xml:space="preserve">     Sam Mueang Subdistrict Municipalit                       </t>
  </si>
  <si>
    <t xml:space="preserve">วังน้อย</t>
  </si>
  <si>
    <t xml:space="preserve">Wang Noi</t>
  </si>
  <si>
    <t xml:space="preserve">เทศบาลตำบลลำตาเสา</t>
  </si>
  <si>
    <t xml:space="preserve">     Wang Noi Subdistrict Municipalit                       </t>
  </si>
  <si>
    <t xml:space="preserve">เสนา</t>
  </si>
  <si>
    <t xml:space="preserve">Sena</t>
  </si>
  <si>
    <t xml:space="preserve">เทศบาลเมืองเสนา</t>
  </si>
  <si>
    <t xml:space="preserve">     Sena Town  Municipality                       </t>
  </si>
  <si>
    <t xml:space="preserve">เทศบาลตำบลเจ้าเจ็ด</t>
  </si>
  <si>
    <t xml:space="preserve">     Huawiang Subdistrict Municipality                       </t>
  </si>
  <si>
    <t xml:space="preserve">เทศบาลตำบลหัวเวียง</t>
  </si>
  <si>
    <t xml:space="preserve">     Chao Chet Subdistrict Municipality</t>
  </si>
  <si>
    <t xml:space="preserve">เทศบาลตำบลบางนมโค</t>
  </si>
  <si>
    <t xml:space="preserve">     Bang Nom Kho Subdistrict Municipality</t>
  </si>
  <si>
    <t xml:space="preserve">เทศบาลตำบลสามกอ</t>
  </si>
  <si>
    <t xml:space="preserve">     Sam Kan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     Ut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Phra NakkonSi Ayutthay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-360</xdr:rowOff>
    </xdr:from>
    <xdr:to>
      <xdr:col>17</xdr:col>
      <xdr:colOff>1080</xdr:colOff>
      <xdr:row>29</xdr:row>
      <xdr:rowOff>18360</xdr:rowOff>
    </xdr:to>
    <xdr:sp>
      <xdr:nvSpPr>
        <xdr:cNvPr id="0" name="Rectangle 4"/>
        <xdr:cNvSpPr/>
      </xdr:nvSpPr>
      <xdr:spPr>
        <a:xfrm rot="10797000">
          <a:off x="15925320" y="-360"/>
          <a:ext cx="421200" cy="7353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9000</xdr:rowOff>
    </xdr:from>
    <xdr:to>
      <xdr:col>17</xdr:col>
      <xdr:colOff>1080</xdr:colOff>
      <xdr:row>56</xdr:row>
      <xdr:rowOff>247680</xdr:rowOff>
    </xdr:to>
    <xdr:sp>
      <xdr:nvSpPr>
        <xdr:cNvPr id="1" name="Rectangle 4"/>
        <xdr:cNvSpPr/>
      </xdr:nvSpPr>
      <xdr:spPr>
        <a:xfrm rot="10797000">
          <a:off x="15925320" y="7343280"/>
          <a:ext cx="421200" cy="724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80</xdr:colOff>
      <xdr:row>57</xdr:row>
      <xdr:rowOff>9000</xdr:rowOff>
    </xdr:from>
    <xdr:to>
      <xdr:col>17</xdr:col>
      <xdr:colOff>15120</xdr:colOff>
      <xdr:row>84</xdr:row>
      <xdr:rowOff>257040</xdr:rowOff>
    </xdr:to>
    <xdr:sp>
      <xdr:nvSpPr>
        <xdr:cNvPr id="2" name="Rectangle 4"/>
        <xdr:cNvSpPr/>
      </xdr:nvSpPr>
      <xdr:spPr>
        <a:xfrm rot="10797000">
          <a:off x="15939000" y="14620320"/>
          <a:ext cx="421560" cy="7258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0</xdr:row>
      <xdr:rowOff>9360</xdr:rowOff>
    </xdr:from>
    <xdr:to>
      <xdr:col>17</xdr:col>
      <xdr:colOff>1080</xdr:colOff>
      <xdr:row>1</xdr:row>
      <xdr:rowOff>142560</xdr:rowOff>
    </xdr:to>
    <xdr:sp>
      <xdr:nvSpPr>
        <xdr:cNvPr id="3" name="TextBox 12"/>
        <xdr:cNvSpPr/>
      </xdr:nvSpPr>
      <xdr:spPr>
        <a:xfrm>
          <a:off x="15939360" y="9360"/>
          <a:ext cx="40716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57</xdr:row>
      <xdr:rowOff>9360</xdr:rowOff>
    </xdr:from>
    <xdr:to>
      <xdr:col>17</xdr:col>
      <xdr:colOff>1080</xdr:colOff>
      <xdr:row>58</xdr:row>
      <xdr:rowOff>142560</xdr:rowOff>
    </xdr:to>
    <xdr:sp>
      <xdr:nvSpPr>
        <xdr:cNvPr id="4" name="TextBox 12"/>
        <xdr:cNvSpPr/>
      </xdr:nvSpPr>
      <xdr:spPr>
        <a:xfrm>
          <a:off x="15939360" y="14620680"/>
          <a:ext cx="40716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55</xdr:row>
      <xdr:rowOff>114840</xdr:rowOff>
    </xdr:from>
    <xdr:to>
      <xdr:col>17</xdr:col>
      <xdr:colOff>1080</xdr:colOff>
      <xdr:row>56</xdr:row>
      <xdr:rowOff>248040</xdr:rowOff>
    </xdr:to>
    <xdr:sp>
      <xdr:nvSpPr>
        <xdr:cNvPr id="5" name="TextBox 12"/>
        <xdr:cNvSpPr/>
      </xdr:nvSpPr>
      <xdr:spPr>
        <a:xfrm>
          <a:off x="15939360" y="14192640"/>
          <a:ext cx="40716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1</xdr:row>
      <xdr:rowOff>142560</xdr:rowOff>
    </xdr:from>
    <xdr:to>
      <xdr:col>17</xdr:col>
      <xdr:colOff>15480</xdr:colOff>
      <xdr:row>11</xdr:row>
      <xdr:rowOff>266760</xdr:rowOff>
    </xdr:to>
    <xdr:sp>
      <xdr:nvSpPr>
        <xdr:cNvPr id="6" name="Rectangle 106"/>
        <xdr:cNvSpPr/>
      </xdr:nvSpPr>
      <xdr:spPr>
        <a:xfrm>
          <a:off x="15939360" y="409320"/>
          <a:ext cx="42156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45</xdr:row>
      <xdr:rowOff>172080</xdr:rowOff>
    </xdr:from>
    <xdr:to>
      <xdr:col>17</xdr:col>
      <xdr:colOff>29880</xdr:colOff>
      <xdr:row>54</xdr:row>
      <xdr:rowOff>142560</xdr:rowOff>
    </xdr:to>
    <xdr:sp>
      <xdr:nvSpPr>
        <xdr:cNvPr id="7" name="Rectangle 107"/>
        <xdr:cNvSpPr/>
      </xdr:nvSpPr>
      <xdr:spPr>
        <a:xfrm>
          <a:off x="15954480" y="11583000"/>
          <a:ext cx="42084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58</xdr:row>
      <xdr:rowOff>133200</xdr:rowOff>
    </xdr:from>
    <xdr:to>
      <xdr:col>17</xdr:col>
      <xdr:colOff>15480</xdr:colOff>
      <xdr:row>68</xdr:row>
      <xdr:rowOff>28080</xdr:rowOff>
    </xdr:to>
    <xdr:sp>
      <xdr:nvSpPr>
        <xdr:cNvPr id="8" name="Rectangle 108"/>
        <xdr:cNvSpPr/>
      </xdr:nvSpPr>
      <xdr:spPr>
        <a:xfrm>
          <a:off x="15939360" y="15011280"/>
          <a:ext cx="42156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7" min="6" style="1" width="10.28"/>
    <col collapsed="false" customWidth="true" hidden="false" outlineLevel="0" max="9" min="8" style="1" width="10.42"/>
    <col collapsed="false" customWidth="true" hidden="false" outlineLevel="0" max="10" min="10" style="1" width="11.71"/>
    <col collapsed="false" customWidth="true" hidden="false" outlineLevel="0" max="11" min="11" style="1" width="12.71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1.28"/>
    <col collapsed="false" customWidth="true" hidden="false" outlineLevel="0" max="15" min="15" style="1" width="29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1" hidden="false" customHeight="true" outlineLevel="0" collapsed="false">
      <c r="A11" s="24" t="s">
        <v>33</v>
      </c>
      <c r="B11" s="24"/>
      <c r="C11" s="24"/>
      <c r="D11" s="24"/>
      <c r="E11" s="25" t="n">
        <f aca="false">E12+E15+E18+E21+E23+E26+E39+E41+E49+E51+E54+E67+E70+E73+E75+E81</f>
        <v>1325493231.12</v>
      </c>
      <c r="F11" s="25" t="n">
        <f aca="false">F12+F15+F18+F21+F23+F26+F39+F41+F49+F51+F54+F67+F70+F73+F75+F81</f>
        <v>34050541.63</v>
      </c>
      <c r="G11" s="25" t="n">
        <f aca="false">G12+G15+G18+G21+G23+G26+G39+G41+G49+G51+G54+G67+G70+G73+G75+G81</f>
        <v>65006626.49</v>
      </c>
      <c r="H11" s="25" t="n">
        <f aca="false">H15+H26+H41+H70+H73+H75</f>
        <v>35407054.19</v>
      </c>
      <c r="I11" s="25" t="n">
        <f aca="false">I12+I15+I18+I21+I23+I26+I39+I41+I49+I51+I54+I67+I70+I73+I75+I81</f>
        <v>14223347.81</v>
      </c>
      <c r="J11" s="25" t="n">
        <f aca="false">J12+J15+J18+J21+J23+J26+J39+J41+J49+J51+J54+J67+J70+J73+J75+J81</f>
        <v>811734008.07</v>
      </c>
      <c r="K11" s="25" t="n">
        <f aca="false">K12+K15+K18+K21+K23+K26+K39+K41+K49+K51+K54+K67+K70+K73+K75+K81</f>
        <v>1230845752.64</v>
      </c>
      <c r="L11" s="25" t="n">
        <f aca="false">L12+L15+L18+L21+L23+L26+L39+L41+L49+L51+L54+L67+L70+L73+L75+L81</f>
        <v>845796122.27</v>
      </c>
      <c r="M11" s="25" t="n">
        <f aca="false">M12+M15+M18+M21+M23+M26+M39+M41+M49+M51+M54+M67+M70+M73+M75+M81</f>
        <v>104415219.25</v>
      </c>
      <c r="N11" s="26" t="s">
        <v>34</v>
      </c>
      <c r="O11" s="26"/>
    </row>
    <row r="12" s="32" customFormat="true" ht="21" hidden="false" customHeight="true" outlineLevel="0" collapsed="false">
      <c r="A12" s="27" t="s">
        <v>35</v>
      </c>
      <c r="B12" s="27"/>
      <c r="C12" s="27"/>
      <c r="D12" s="28"/>
      <c r="E12" s="29" t="n">
        <f aca="false">E13+E14</f>
        <v>780412823.27</v>
      </c>
      <c r="F12" s="29" t="n">
        <f aca="false">F13+F14</f>
        <v>10595716.76</v>
      </c>
      <c r="G12" s="29" t="n">
        <f aca="false">G13+G14</f>
        <v>44455530.16</v>
      </c>
      <c r="H12" s="30" t="s">
        <v>36</v>
      </c>
      <c r="I12" s="29" t="n">
        <f aca="false">I13+I14</f>
        <v>4192061.08</v>
      </c>
      <c r="J12" s="29" t="n">
        <f aca="false">J13+J14</f>
        <v>115338204.51</v>
      </c>
      <c r="K12" s="29" t="n">
        <f aca="false">K13+K14</f>
        <v>316862641.47</v>
      </c>
      <c r="L12" s="29" t="n">
        <f aca="false">L13+L14</f>
        <v>578360848.99</v>
      </c>
      <c r="M12" s="29" t="n">
        <f aca="false">M13+M14</f>
        <v>20522595.5</v>
      </c>
      <c r="N12" s="31" t="s">
        <v>37</v>
      </c>
      <c r="O12" s="27"/>
    </row>
    <row r="13" s="11" customFormat="true" ht="21" hidden="false" customHeight="true" outlineLevel="0" collapsed="false">
      <c r="A13" s="31"/>
      <c r="B13" s="33" t="s">
        <v>38</v>
      </c>
      <c r="C13" s="34"/>
      <c r="D13" s="35"/>
      <c r="E13" s="36" t="n">
        <v>766528074.92</v>
      </c>
      <c r="F13" s="36" t="n">
        <v>6621134.76</v>
      </c>
      <c r="G13" s="36" t="n">
        <v>42799337.82</v>
      </c>
      <c r="H13" s="30" t="s">
        <v>36</v>
      </c>
      <c r="I13" s="36" t="n">
        <v>3946959</v>
      </c>
      <c r="J13" s="36" t="n">
        <v>85925621.49</v>
      </c>
      <c r="K13" s="36" t="n">
        <v>257411873.28</v>
      </c>
      <c r="L13" s="36" t="n">
        <v>558540634.06</v>
      </c>
      <c r="M13" s="36" t="n">
        <v>16258667.68</v>
      </c>
      <c r="N13" s="23" t="s">
        <v>39</v>
      </c>
      <c r="O13" s="20"/>
    </row>
    <row r="14" s="11" customFormat="true" ht="21" hidden="false" customHeight="true" outlineLevel="0" collapsed="false">
      <c r="A14" s="34"/>
      <c r="B14" s="33" t="s">
        <v>40</v>
      </c>
      <c r="C14" s="34"/>
      <c r="D14" s="35"/>
      <c r="E14" s="36" t="n">
        <v>13884748.35</v>
      </c>
      <c r="F14" s="36" t="n">
        <v>3974582</v>
      </c>
      <c r="G14" s="36" t="n">
        <v>1656192.34</v>
      </c>
      <c r="H14" s="30" t="s">
        <v>36</v>
      </c>
      <c r="I14" s="36" t="n">
        <v>245102.08</v>
      </c>
      <c r="J14" s="36" t="n">
        <v>29412583.02</v>
      </c>
      <c r="K14" s="36" t="n">
        <v>59450768.19</v>
      </c>
      <c r="L14" s="36" t="n">
        <v>19820214.93</v>
      </c>
      <c r="M14" s="36" t="n">
        <v>4263927.82</v>
      </c>
      <c r="N14" s="23" t="s">
        <v>41</v>
      </c>
      <c r="O14" s="20"/>
    </row>
    <row r="15" s="11" customFormat="true" ht="21" hidden="false" customHeight="true" outlineLevel="0" collapsed="false">
      <c r="A15" s="27" t="s">
        <v>42</v>
      </c>
      <c r="B15" s="27"/>
      <c r="C15" s="20"/>
      <c r="D15" s="21"/>
      <c r="E15" s="25" t="n">
        <f aca="false">E16+E17</f>
        <v>52224712.8</v>
      </c>
      <c r="F15" s="25" t="n">
        <f aca="false">F16+F17</f>
        <v>2086622.97</v>
      </c>
      <c r="G15" s="25" t="n">
        <f aca="false">G16+G17</f>
        <v>3102051.05</v>
      </c>
      <c r="H15" s="25" t="n">
        <v>628056.14</v>
      </c>
      <c r="I15" s="25" t="n">
        <f aca="false">I16+I17</f>
        <v>348959</v>
      </c>
      <c r="J15" s="25" t="n">
        <f aca="false">J16+J17</f>
        <v>72532071.54</v>
      </c>
      <c r="K15" s="25" t="n">
        <f aca="false">K16+K17</f>
        <v>73200398.67</v>
      </c>
      <c r="L15" s="25" t="n">
        <f aca="false">L16+L17</f>
        <v>11653799.36</v>
      </c>
      <c r="M15" s="25" t="n">
        <f aca="false">M16+M17</f>
        <v>5990074.04</v>
      </c>
      <c r="N15" s="23" t="s">
        <v>43</v>
      </c>
      <c r="O15" s="20"/>
    </row>
    <row r="16" s="11" customFormat="true" ht="21" hidden="false" customHeight="true" outlineLevel="0" collapsed="false">
      <c r="A16" s="34"/>
      <c r="B16" s="33" t="s">
        <v>44</v>
      </c>
      <c r="C16" s="34"/>
      <c r="D16" s="35"/>
      <c r="E16" s="36" t="n">
        <v>27095794.87</v>
      </c>
      <c r="F16" s="36" t="n">
        <v>1091325.73</v>
      </c>
      <c r="G16" s="36" t="n">
        <v>2108252.2</v>
      </c>
      <c r="H16" s="36" t="n">
        <v>628056.14</v>
      </c>
      <c r="I16" s="36" t="n">
        <v>197527</v>
      </c>
      <c r="J16" s="36" t="n">
        <v>50857966.26</v>
      </c>
      <c r="K16" s="36" t="n">
        <v>35183303.92</v>
      </c>
      <c r="L16" s="36" t="n">
        <v>4158026</v>
      </c>
      <c r="M16" s="36" t="n">
        <v>3717482.51</v>
      </c>
      <c r="N16" s="23" t="s">
        <v>45</v>
      </c>
      <c r="O16" s="20"/>
    </row>
    <row r="17" s="11" customFormat="true" ht="21" hidden="false" customHeight="true" outlineLevel="0" collapsed="false">
      <c r="A17" s="34"/>
      <c r="B17" s="33" t="s">
        <v>46</v>
      </c>
      <c r="C17" s="34"/>
      <c r="D17" s="35"/>
      <c r="E17" s="36" t="n">
        <v>25128917.93</v>
      </c>
      <c r="F17" s="36" t="n">
        <v>995297.24</v>
      </c>
      <c r="G17" s="36" t="n">
        <v>993798.85</v>
      </c>
      <c r="H17" s="30" t="s">
        <v>36</v>
      </c>
      <c r="I17" s="36" t="n">
        <v>151432</v>
      </c>
      <c r="J17" s="36" t="n">
        <v>21674105.28</v>
      </c>
      <c r="K17" s="36" t="n">
        <v>38017094.75</v>
      </c>
      <c r="L17" s="36" t="n">
        <v>7495773.36</v>
      </c>
      <c r="M17" s="36" t="n">
        <v>2272591.53</v>
      </c>
      <c r="N17" s="23" t="s">
        <v>47</v>
      </c>
      <c r="O17" s="20"/>
    </row>
    <row r="18" s="11" customFormat="true" ht="21" hidden="false" customHeight="true" outlineLevel="0" collapsed="false">
      <c r="A18" s="27" t="s">
        <v>48</v>
      </c>
      <c r="B18" s="27"/>
      <c r="C18" s="20"/>
      <c r="D18" s="21"/>
      <c r="E18" s="25" t="n">
        <f aca="false">E19+E20</f>
        <v>49542675.07</v>
      </c>
      <c r="F18" s="25" t="n">
        <f aca="false">F19+F20</f>
        <v>1848651.09</v>
      </c>
      <c r="G18" s="25" t="n">
        <f aca="false">G19+G20</f>
        <v>1660929.52</v>
      </c>
      <c r="H18" s="37" t="s">
        <v>36</v>
      </c>
      <c r="I18" s="25" t="n">
        <f aca="false">I19+I20</f>
        <v>493678</v>
      </c>
      <c r="J18" s="25" t="n">
        <f aca="false">J19+J20</f>
        <v>41256546.1</v>
      </c>
      <c r="K18" s="25" t="n">
        <f aca="false">K19+K20</f>
        <v>68205314.27</v>
      </c>
      <c r="L18" s="25" t="n">
        <f aca="false">L19+L20</f>
        <v>22511904.7</v>
      </c>
      <c r="M18" s="25" t="n">
        <f aca="false">M19+M20</f>
        <v>4512839.35</v>
      </c>
      <c r="N18" s="38" t="s">
        <v>49</v>
      </c>
      <c r="O18" s="20"/>
    </row>
    <row r="19" s="11" customFormat="true" ht="21" hidden="false" customHeight="true" outlineLevel="0" collapsed="false">
      <c r="A19" s="34"/>
      <c r="B19" s="33" t="s">
        <v>50</v>
      </c>
      <c r="C19" s="34"/>
      <c r="D19" s="35"/>
      <c r="E19" s="36" t="n">
        <v>27894409.04</v>
      </c>
      <c r="F19" s="36" t="n">
        <v>1483851.91</v>
      </c>
      <c r="G19" s="36" t="n">
        <v>948151.27</v>
      </c>
      <c r="H19" s="30" t="s">
        <v>36</v>
      </c>
      <c r="I19" s="36" t="n">
        <v>185168</v>
      </c>
      <c r="J19" s="25" t="n">
        <v>19650511.53</v>
      </c>
      <c r="K19" s="36" t="n">
        <v>36563005.73</v>
      </c>
      <c r="L19" s="36" t="n">
        <v>11337205.5</v>
      </c>
      <c r="M19" s="36" t="n">
        <v>3003318.39</v>
      </c>
      <c r="N19" s="23" t="s">
        <v>51</v>
      </c>
      <c r="O19" s="20"/>
    </row>
    <row r="20" s="11" customFormat="true" ht="21" hidden="false" customHeight="true" outlineLevel="0" collapsed="false">
      <c r="A20" s="34"/>
      <c r="B20" s="33" t="s">
        <v>52</v>
      </c>
      <c r="C20" s="34"/>
      <c r="D20" s="35"/>
      <c r="E20" s="36" t="n">
        <v>21648266.03</v>
      </c>
      <c r="F20" s="36" t="n">
        <v>364799.18</v>
      </c>
      <c r="G20" s="36" t="n">
        <v>712778.25</v>
      </c>
      <c r="H20" s="30" t="s">
        <v>36</v>
      </c>
      <c r="I20" s="36" t="n">
        <v>308510</v>
      </c>
      <c r="J20" s="36" t="n">
        <v>21606034.57</v>
      </c>
      <c r="K20" s="36" t="n">
        <v>31642308.54</v>
      </c>
      <c r="L20" s="36" t="n">
        <v>11174699.2</v>
      </c>
      <c r="M20" s="36" t="n">
        <v>1509520.96</v>
      </c>
      <c r="N20" s="23" t="s">
        <v>53</v>
      </c>
      <c r="O20" s="20"/>
    </row>
    <row r="21" s="11" customFormat="true" ht="21" hidden="false" customHeight="true" outlineLevel="0" collapsed="false">
      <c r="A21" s="27" t="s">
        <v>54</v>
      </c>
      <c r="B21" s="27"/>
      <c r="C21" s="20"/>
      <c r="D21" s="21"/>
      <c r="E21" s="25" t="n">
        <v>14762000</v>
      </c>
      <c r="F21" s="25" t="n">
        <v>358000</v>
      </c>
      <c r="G21" s="25" t="n">
        <v>126000</v>
      </c>
      <c r="H21" s="37" t="s">
        <v>36</v>
      </c>
      <c r="I21" s="25" t="n">
        <v>110000</v>
      </c>
      <c r="J21" s="25" t="n">
        <v>25000000</v>
      </c>
      <c r="K21" s="25" t="n">
        <v>18175300</v>
      </c>
      <c r="L21" s="25" t="n">
        <v>18175300</v>
      </c>
      <c r="M21" s="25" t="n">
        <v>3084700</v>
      </c>
      <c r="N21" s="23" t="s">
        <v>55</v>
      </c>
      <c r="O21" s="20"/>
    </row>
    <row r="22" s="11" customFormat="true" ht="21" hidden="false" customHeight="true" outlineLevel="0" collapsed="false">
      <c r="A22" s="34"/>
      <c r="B22" s="33" t="s">
        <v>56</v>
      </c>
      <c r="C22" s="34"/>
      <c r="D22" s="35"/>
      <c r="E22" s="36" t="n">
        <v>14762000</v>
      </c>
      <c r="F22" s="36" t="n">
        <v>358000</v>
      </c>
      <c r="G22" s="36" t="n">
        <v>126000</v>
      </c>
      <c r="H22" s="30" t="s">
        <v>36</v>
      </c>
      <c r="I22" s="36" t="n">
        <v>110000</v>
      </c>
      <c r="J22" s="36" t="n">
        <v>25000000</v>
      </c>
      <c r="K22" s="36" t="n">
        <v>18858900</v>
      </c>
      <c r="L22" s="36" t="n">
        <v>18175300</v>
      </c>
      <c r="M22" s="36" t="n">
        <v>3084700</v>
      </c>
      <c r="N22" s="23" t="s">
        <v>57</v>
      </c>
      <c r="O22" s="20"/>
    </row>
    <row r="23" s="11" customFormat="true" ht="21" hidden="false" customHeight="true" outlineLevel="0" collapsed="false">
      <c r="A23" s="27" t="s">
        <v>58</v>
      </c>
      <c r="B23" s="27"/>
      <c r="C23" s="38"/>
      <c r="D23" s="39"/>
      <c r="E23" s="25" t="n">
        <f aca="false">E24+E25</f>
        <v>53454669.15</v>
      </c>
      <c r="F23" s="25" t="n">
        <f aca="false">F24+F25</f>
        <v>1496234.79</v>
      </c>
      <c r="G23" s="25" t="n">
        <f aca="false">G24+G25</f>
        <v>398994.53</v>
      </c>
      <c r="H23" s="37" t="s">
        <v>36</v>
      </c>
      <c r="I23" s="25" t="n">
        <f aca="false">I24+I25</f>
        <v>323270</v>
      </c>
      <c r="J23" s="25" t="n">
        <f aca="false">J24+J25</f>
        <v>44501053.61</v>
      </c>
      <c r="K23" s="25" t="n">
        <f aca="false">K24+K25</f>
        <v>59697803.78</v>
      </c>
      <c r="L23" s="25" t="n">
        <f aca="false">L24+L25</f>
        <v>19028625.5</v>
      </c>
      <c r="M23" s="25" t="n">
        <f aca="false">M24+M25</f>
        <v>10642536.63</v>
      </c>
      <c r="N23" s="38" t="s">
        <v>55</v>
      </c>
      <c r="O23" s="38"/>
    </row>
    <row r="24" s="11" customFormat="true" ht="21" hidden="false" customHeight="true" outlineLevel="0" collapsed="false">
      <c r="A24" s="23"/>
      <c r="B24" s="33" t="s">
        <v>59</v>
      </c>
      <c r="C24" s="23"/>
      <c r="D24" s="40"/>
      <c r="E24" s="36" t="n">
        <v>29402728.56</v>
      </c>
      <c r="F24" s="36" t="n">
        <v>662726</v>
      </c>
      <c r="G24" s="25" t="n">
        <v>165368.73</v>
      </c>
      <c r="H24" s="30" t="s">
        <v>36</v>
      </c>
      <c r="I24" s="36" t="n">
        <v>130615</v>
      </c>
      <c r="J24" s="36" t="n">
        <v>26312704.42</v>
      </c>
      <c r="K24" s="36" t="n">
        <v>31177280.71</v>
      </c>
      <c r="L24" s="36" t="n">
        <v>9806921</v>
      </c>
      <c r="M24" s="36" t="n">
        <v>6275015.11</v>
      </c>
      <c r="N24" s="23" t="s">
        <v>57</v>
      </c>
      <c r="O24" s="23"/>
    </row>
    <row r="25" s="23" customFormat="true" ht="22.5" hidden="false" customHeight="true" outlineLevel="0" collapsed="false">
      <c r="B25" s="33" t="s">
        <v>60</v>
      </c>
      <c r="D25" s="40"/>
      <c r="E25" s="36" t="n">
        <v>24051940.59</v>
      </c>
      <c r="F25" s="36" t="n">
        <v>833508.79</v>
      </c>
      <c r="G25" s="36" t="n">
        <v>233625.8</v>
      </c>
      <c r="H25" s="30" t="s">
        <v>36</v>
      </c>
      <c r="I25" s="36" t="n">
        <v>192655</v>
      </c>
      <c r="J25" s="36" t="n">
        <v>18188349.19</v>
      </c>
      <c r="K25" s="36" t="n">
        <v>28520523.07</v>
      </c>
      <c r="L25" s="36" t="n">
        <v>9221704.5</v>
      </c>
      <c r="M25" s="36" t="n">
        <v>4367521.52</v>
      </c>
      <c r="N25" s="23" t="s">
        <v>61</v>
      </c>
    </row>
    <row r="26" customFormat="false" ht="21" hidden="false" customHeight="false" outlineLevel="0" collapsed="false">
      <c r="A26" s="27" t="s">
        <v>62</v>
      </c>
      <c r="B26" s="20"/>
      <c r="C26" s="20"/>
      <c r="D26" s="21"/>
      <c r="E26" s="36" t="n">
        <f aca="false">E27+E28</f>
        <v>1260988.04</v>
      </c>
      <c r="F26" s="36" t="n">
        <f aca="false">F27+F28</f>
        <v>826621.11</v>
      </c>
      <c r="G26" s="36" t="n">
        <f aca="false">G27+G28</f>
        <v>619369.73</v>
      </c>
      <c r="H26" s="36" t="n">
        <f aca="false">H27+H28</f>
        <v>29868922.9</v>
      </c>
      <c r="I26" s="36" t="n">
        <f aca="false">I27+I28</f>
        <v>1392116.32</v>
      </c>
      <c r="J26" s="36" t="n">
        <f aca="false">J27+J28</f>
        <v>49792701.03</v>
      </c>
      <c r="K26" s="36" t="n">
        <f aca="false">K27+K28</f>
        <v>73400526.44</v>
      </c>
      <c r="L26" s="36" t="n">
        <f aca="false">L27+L28</f>
        <v>10740300</v>
      </c>
      <c r="M26" s="36" t="n">
        <f aca="false">M27+M28</f>
        <v>5315241.17</v>
      </c>
      <c r="N26" s="38" t="s">
        <v>63</v>
      </c>
      <c r="O26" s="20"/>
      <c r="P26" s="11"/>
      <c r="Q26" s="11"/>
    </row>
    <row r="27" customFormat="false" ht="21" hidden="false" customHeight="false" outlineLevel="0" collapsed="false">
      <c r="A27" s="34"/>
      <c r="B27" s="33" t="s">
        <v>64</v>
      </c>
      <c r="C27" s="34"/>
      <c r="D27" s="35"/>
      <c r="E27" s="36" t="n">
        <v>472406.13</v>
      </c>
      <c r="F27" s="36" t="n">
        <v>364332.26</v>
      </c>
      <c r="G27" s="36" t="n">
        <v>393543.67</v>
      </c>
      <c r="H27" s="36" t="n">
        <v>29355024.41</v>
      </c>
      <c r="I27" s="36" t="n">
        <v>1332760.24</v>
      </c>
      <c r="J27" s="36" t="n">
        <v>29040483.34</v>
      </c>
      <c r="K27" s="36" t="n">
        <v>45690455.63</v>
      </c>
      <c r="L27" s="36" t="n">
        <v>2035600</v>
      </c>
      <c r="M27" s="36" t="n">
        <v>3693981.73</v>
      </c>
      <c r="N27" s="23" t="s">
        <v>65</v>
      </c>
      <c r="O27" s="20"/>
      <c r="P27" s="11"/>
      <c r="Q27" s="11"/>
    </row>
    <row r="28" customFormat="false" ht="21" hidden="false" customHeight="false" outlineLevel="0" collapsed="false">
      <c r="A28" s="34"/>
      <c r="B28" s="33" t="s">
        <v>66</v>
      </c>
      <c r="C28" s="34"/>
      <c r="D28" s="35"/>
      <c r="E28" s="36" t="n">
        <v>788581.91</v>
      </c>
      <c r="F28" s="36" t="n">
        <v>462288.85</v>
      </c>
      <c r="G28" s="36" t="n">
        <v>225826.06</v>
      </c>
      <c r="H28" s="36" t="n">
        <v>513898.49</v>
      </c>
      <c r="I28" s="36" t="n">
        <v>59356.08</v>
      </c>
      <c r="J28" s="36" t="n">
        <v>20752217.69</v>
      </c>
      <c r="K28" s="36" t="n">
        <v>27710070.81</v>
      </c>
      <c r="L28" s="36" t="n">
        <v>8704700</v>
      </c>
      <c r="M28" s="36" t="n">
        <v>1621259.44</v>
      </c>
      <c r="N28" s="23" t="s">
        <v>67</v>
      </c>
      <c r="O28" s="20"/>
      <c r="P28" s="11"/>
      <c r="Q28" s="11"/>
    </row>
    <row r="29" customFormat="false" ht="21" hidden="false" customHeight="false" outlineLevel="0" collapsed="false">
      <c r="A29" s="20"/>
      <c r="B29" s="27"/>
      <c r="C29" s="20"/>
      <c r="D29" s="20"/>
      <c r="E29" s="41"/>
      <c r="F29" s="41"/>
      <c r="G29" s="41"/>
      <c r="H29" s="41"/>
      <c r="I29" s="41"/>
      <c r="J29" s="41"/>
      <c r="K29" s="41"/>
      <c r="L29" s="41"/>
      <c r="M29" s="41"/>
      <c r="N29" s="23"/>
      <c r="O29" s="20"/>
      <c r="P29" s="11"/>
      <c r="Q29" s="11"/>
    </row>
    <row r="30" customFormat="false" ht="21" hidden="false" customHeight="false" outlineLevel="0" collapsed="false">
      <c r="A30" s="2"/>
      <c r="B30" s="3" t="s">
        <v>0</v>
      </c>
      <c r="C30" s="4" t="n">
        <v>16.2</v>
      </c>
      <c r="D30" s="3" t="s">
        <v>6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1" hidden="false" customHeight="false" outlineLevel="0" collapsed="false">
      <c r="A31" s="5"/>
      <c r="B31" s="6" t="s">
        <v>2</v>
      </c>
      <c r="C31" s="4" t="n">
        <v>16.2</v>
      </c>
      <c r="D31" s="6" t="s">
        <v>69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6" hidden="false" customHeight="true" outlineLevel="0" collapsed="false"/>
    <row r="33" customFormat="false" ht="21" hidden="false" customHeight="fals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/>
      <c r="K33" s="9" t="s">
        <v>6</v>
      </c>
      <c r="L33" s="9"/>
      <c r="M33" s="9"/>
      <c r="N33" s="10" t="s">
        <v>7</v>
      </c>
      <c r="O33" s="10"/>
      <c r="P33" s="11"/>
      <c r="Q33" s="11"/>
    </row>
    <row r="34" customFormat="false" ht="21" hidden="false" customHeight="false" outlineLevel="0" collapsed="false">
      <c r="A34" s="7"/>
      <c r="B34" s="7"/>
      <c r="C34" s="7"/>
      <c r="D34" s="7"/>
      <c r="E34" s="12" t="s">
        <v>8</v>
      </c>
      <c r="F34" s="12"/>
      <c r="G34" s="12"/>
      <c r="H34" s="12"/>
      <c r="I34" s="12"/>
      <c r="J34" s="12"/>
      <c r="K34" s="13" t="s">
        <v>9</v>
      </c>
      <c r="L34" s="13"/>
      <c r="M34" s="13"/>
      <c r="N34" s="10"/>
      <c r="O34" s="10"/>
      <c r="P34" s="11"/>
      <c r="Q34" s="11"/>
    </row>
    <row r="35" customFormat="false" ht="21" hidden="false" customHeight="false" outlineLevel="0" collapsed="false">
      <c r="A35" s="7"/>
      <c r="B35" s="7"/>
      <c r="C35" s="7"/>
      <c r="D35" s="7"/>
      <c r="E35" s="17"/>
      <c r="F35" s="17"/>
      <c r="G35" s="17"/>
      <c r="H35" s="17"/>
      <c r="I35" s="17"/>
      <c r="J35" s="11"/>
      <c r="K35" s="16"/>
      <c r="L35" s="16" t="s">
        <v>6</v>
      </c>
      <c r="M35" s="16" t="s">
        <v>6</v>
      </c>
      <c r="N35" s="10"/>
      <c r="O35" s="10"/>
      <c r="P35" s="11"/>
      <c r="Q35" s="11"/>
    </row>
    <row r="36" customFormat="false" ht="21" hidden="false" customHeight="false" outlineLevel="0" collapsed="false">
      <c r="A36" s="7"/>
      <c r="B36" s="7"/>
      <c r="C36" s="7"/>
      <c r="D36" s="7"/>
      <c r="E36" s="17" t="s">
        <v>10</v>
      </c>
      <c r="F36" s="17" t="s">
        <v>11</v>
      </c>
      <c r="G36" s="17" t="s">
        <v>12</v>
      </c>
      <c r="H36" s="17" t="s">
        <v>13</v>
      </c>
      <c r="I36" s="17" t="s">
        <v>14</v>
      </c>
      <c r="J36" s="16" t="s">
        <v>15</v>
      </c>
      <c r="K36" s="16" t="s">
        <v>16</v>
      </c>
      <c r="L36" s="16" t="s">
        <v>17</v>
      </c>
      <c r="M36" s="16" t="s">
        <v>18</v>
      </c>
      <c r="N36" s="10"/>
      <c r="O36" s="10"/>
      <c r="P36" s="11"/>
      <c r="Q36" s="11"/>
    </row>
    <row r="37" customFormat="false" ht="21" hidden="false" customHeight="false" outlineLevel="0" collapsed="false">
      <c r="A37" s="7"/>
      <c r="B37" s="7"/>
      <c r="C37" s="7"/>
      <c r="D37" s="7"/>
      <c r="E37" s="14" t="s">
        <v>19</v>
      </c>
      <c r="F37" s="17" t="s">
        <v>20</v>
      </c>
      <c r="G37" s="14" t="s">
        <v>21</v>
      </c>
      <c r="H37" s="14" t="s">
        <v>22</v>
      </c>
      <c r="I37" s="14" t="s">
        <v>23</v>
      </c>
      <c r="J37" s="14" t="s">
        <v>24</v>
      </c>
      <c r="K37" s="15" t="s">
        <v>25</v>
      </c>
      <c r="L37" s="15" t="s">
        <v>26</v>
      </c>
      <c r="M37" s="15" t="s">
        <v>27</v>
      </c>
      <c r="N37" s="10"/>
      <c r="O37" s="10"/>
      <c r="P37" s="11"/>
      <c r="Q37" s="11"/>
    </row>
    <row r="38" customFormat="false" ht="21" hidden="false" customHeight="false" outlineLevel="0" collapsed="false">
      <c r="A38" s="7"/>
      <c r="B38" s="7"/>
      <c r="C38" s="7"/>
      <c r="D38" s="7"/>
      <c r="E38" s="18" t="s">
        <v>28</v>
      </c>
      <c r="F38" s="18" t="s">
        <v>29</v>
      </c>
      <c r="G38" s="18"/>
      <c r="H38" s="18" t="s">
        <v>30</v>
      </c>
      <c r="I38" s="18"/>
      <c r="J38" s="18"/>
      <c r="K38" s="19" t="s">
        <v>9</v>
      </c>
      <c r="L38" s="19" t="s">
        <v>31</v>
      </c>
      <c r="M38" s="19" t="s">
        <v>32</v>
      </c>
      <c r="N38" s="10"/>
      <c r="O38" s="10"/>
      <c r="P38" s="11"/>
      <c r="Q38" s="11"/>
    </row>
    <row r="39" customFormat="false" ht="21" hidden="false" customHeight="false" outlineLevel="0" collapsed="false">
      <c r="A39" s="27" t="s">
        <v>70</v>
      </c>
      <c r="B39" s="27"/>
      <c r="C39" s="20"/>
      <c r="D39" s="21"/>
      <c r="E39" s="25" t="n">
        <v>17111146.84</v>
      </c>
      <c r="F39" s="25" t="n">
        <v>668806.5</v>
      </c>
      <c r="G39" s="25" t="n">
        <v>2517441.69</v>
      </c>
      <c r="H39" s="37" t="s">
        <v>36</v>
      </c>
      <c r="I39" s="25" t="n">
        <v>794685.25</v>
      </c>
      <c r="J39" s="25" t="n">
        <v>20634571.11</v>
      </c>
      <c r="K39" s="25" t="n">
        <v>31201791.51</v>
      </c>
      <c r="L39" s="25" t="n">
        <v>3831211</v>
      </c>
      <c r="M39" s="25" t="n">
        <v>3852592.97</v>
      </c>
      <c r="N39" s="38" t="s">
        <v>71</v>
      </c>
      <c r="O39" s="20"/>
      <c r="P39" s="11"/>
      <c r="Q39" s="11"/>
    </row>
    <row r="40" customFormat="false" ht="21" hidden="false" customHeight="false" outlineLevel="0" collapsed="false">
      <c r="A40" s="34"/>
      <c r="B40" s="33" t="s">
        <v>72</v>
      </c>
      <c r="C40" s="34"/>
      <c r="D40" s="35"/>
      <c r="E40" s="36" t="n">
        <v>17111146.84</v>
      </c>
      <c r="F40" s="36" t="n">
        <v>668806.5</v>
      </c>
      <c r="G40" s="36" t="n">
        <v>2517441.69</v>
      </c>
      <c r="H40" s="30" t="s">
        <v>36</v>
      </c>
      <c r="I40" s="36" t="n">
        <v>794685.25</v>
      </c>
      <c r="J40" s="36" t="n">
        <v>20634571.11</v>
      </c>
      <c r="K40" s="36" t="n">
        <v>31201791.51</v>
      </c>
      <c r="L40" s="36" t="n">
        <v>3831211</v>
      </c>
      <c r="M40" s="36" t="n">
        <v>3852592.97</v>
      </c>
      <c r="N40" s="23" t="s">
        <v>73</v>
      </c>
      <c r="O40" s="20"/>
      <c r="P40" s="11"/>
      <c r="Q40" s="11"/>
    </row>
    <row r="41" customFormat="false" ht="21" hidden="false" customHeight="false" outlineLevel="0" collapsed="false">
      <c r="A41" s="27" t="s">
        <v>74</v>
      </c>
      <c r="B41" s="27"/>
      <c r="C41" s="20"/>
      <c r="D41" s="21"/>
      <c r="E41" s="25" t="n">
        <f aca="false">E42+E43+E44+E45+E46+E47+E48</f>
        <v>147693636.73</v>
      </c>
      <c r="F41" s="25" t="n">
        <f aca="false">F42+F43+F44+F45+F46+F47+F48</f>
        <v>6647018.75</v>
      </c>
      <c r="G41" s="25" t="n">
        <f aca="false">G42+G43+G44+G45+G46+G47+G48</f>
        <v>2737085.45</v>
      </c>
      <c r="H41" s="25" t="n">
        <f aca="false">H42+H43+H44+H46+H47</f>
        <v>3314921.16</v>
      </c>
      <c r="I41" s="25" t="n">
        <f aca="false">I42+I43+I44+I45+I46+I47+I48</f>
        <v>2854751.32</v>
      </c>
      <c r="J41" s="25" t="n">
        <f aca="false">J42+J43+J44+J45+J46+J47+J48</f>
        <v>97478337.83</v>
      </c>
      <c r="K41" s="25" t="n">
        <f aca="false">K42+K43+K44+K45+K46+K47+K48</f>
        <v>189473033.89</v>
      </c>
      <c r="L41" s="25" t="n">
        <f aca="false">L42+L43+L44++L46+L47+L48</f>
        <v>40269112.52</v>
      </c>
      <c r="M41" s="25" t="n">
        <f aca="false">M42+M43+M44+M45+M46+M47+M48</f>
        <v>15048989.3</v>
      </c>
      <c r="N41" s="38" t="s">
        <v>75</v>
      </c>
      <c r="O41" s="20"/>
      <c r="P41" s="11"/>
      <c r="Q41" s="11"/>
    </row>
    <row r="42" customFormat="false" ht="21" hidden="false" customHeight="false" outlineLevel="0" collapsed="false">
      <c r="A42" s="34"/>
      <c r="B42" s="33" t="s">
        <v>76</v>
      </c>
      <c r="C42" s="34"/>
      <c r="D42" s="35"/>
      <c r="E42" s="36" t="n">
        <v>39674168.06</v>
      </c>
      <c r="F42" s="36" t="n">
        <v>1600005.35</v>
      </c>
      <c r="G42" s="36" t="n">
        <v>842215.59</v>
      </c>
      <c r="H42" s="36" t="n">
        <v>555246.86</v>
      </c>
      <c r="I42" s="36" t="n">
        <v>298639.32</v>
      </c>
      <c r="J42" s="36" t="n">
        <v>15632016.94</v>
      </c>
      <c r="K42" s="36" t="n">
        <v>42746035.65</v>
      </c>
      <c r="L42" s="25" t="n">
        <v>11748534.5</v>
      </c>
      <c r="M42" s="25" t="n">
        <v>4108712.97</v>
      </c>
      <c r="N42" s="23" t="s">
        <v>77</v>
      </c>
      <c r="O42" s="20"/>
      <c r="P42" s="11"/>
      <c r="Q42" s="11"/>
    </row>
    <row r="43" customFormat="false" ht="21" hidden="false" customHeight="false" outlineLevel="0" collapsed="false">
      <c r="A43" s="34"/>
      <c r="B43" s="33" t="s">
        <v>78</v>
      </c>
      <c r="C43" s="34"/>
      <c r="D43" s="35"/>
      <c r="E43" s="36" t="n">
        <v>35186711.48</v>
      </c>
      <c r="F43" s="36" t="n">
        <v>433508.6</v>
      </c>
      <c r="G43" s="36" t="n">
        <v>235711.55</v>
      </c>
      <c r="H43" s="36" t="n">
        <v>422615</v>
      </c>
      <c r="I43" s="36" t="n">
        <v>179342</v>
      </c>
      <c r="J43" s="36" t="n">
        <v>9530939</v>
      </c>
      <c r="K43" s="36" t="n">
        <v>31494964.9</v>
      </c>
      <c r="L43" s="36" t="n">
        <v>10387198.19</v>
      </c>
      <c r="M43" s="36" t="n">
        <v>2488748.67</v>
      </c>
      <c r="N43" s="23" t="s">
        <v>79</v>
      </c>
      <c r="O43" s="20"/>
      <c r="P43" s="11"/>
      <c r="Q43" s="11"/>
    </row>
    <row r="44" customFormat="false" ht="21" hidden="false" customHeight="false" outlineLevel="0" collapsed="false">
      <c r="A44" s="34"/>
      <c r="B44" s="33" t="s">
        <v>80</v>
      </c>
      <c r="C44" s="34"/>
      <c r="D44" s="35"/>
      <c r="E44" s="36" t="n">
        <v>7447069.01</v>
      </c>
      <c r="F44" s="36" t="n">
        <v>1374603</v>
      </c>
      <c r="G44" s="36" t="n">
        <v>38975</v>
      </c>
      <c r="H44" s="36" t="n">
        <v>256311.36</v>
      </c>
      <c r="I44" s="36" t="n">
        <v>939240</v>
      </c>
      <c r="J44" s="36" t="n">
        <v>14031040.5</v>
      </c>
      <c r="K44" s="36" t="n">
        <v>11818536</v>
      </c>
      <c r="L44" s="36" t="n">
        <v>5054161</v>
      </c>
      <c r="M44" s="36" t="n">
        <v>1764364.37</v>
      </c>
      <c r="N44" s="23" t="s">
        <v>81</v>
      </c>
      <c r="O44" s="20"/>
      <c r="P44" s="11"/>
      <c r="Q44" s="11"/>
    </row>
    <row r="45" customFormat="false" ht="21" hidden="false" customHeight="false" outlineLevel="0" collapsed="false">
      <c r="A45" s="34"/>
      <c r="B45" s="33" t="s">
        <v>82</v>
      </c>
      <c r="C45" s="34"/>
      <c r="D45" s="35"/>
      <c r="E45" s="36" t="n">
        <v>7782.84</v>
      </c>
      <c r="F45" s="36" t="n">
        <v>169397</v>
      </c>
      <c r="G45" s="36" t="n">
        <v>29290.52</v>
      </c>
      <c r="H45" s="30" t="s">
        <v>36</v>
      </c>
      <c r="I45" s="36" t="n">
        <v>2400</v>
      </c>
      <c r="J45" s="36" t="n">
        <v>6982233</v>
      </c>
      <c r="K45" s="36" t="n">
        <v>6315188.41</v>
      </c>
      <c r="L45" s="30" t="s">
        <v>36</v>
      </c>
      <c r="M45" s="36" t="n">
        <v>1619838</v>
      </c>
      <c r="N45" s="23" t="s">
        <v>83</v>
      </c>
      <c r="O45" s="20"/>
      <c r="P45" s="11"/>
      <c r="Q45" s="11"/>
    </row>
    <row r="46" customFormat="false" ht="21" hidden="false" customHeight="false" outlineLevel="0" collapsed="false">
      <c r="A46" s="34"/>
      <c r="B46" s="33" t="s">
        <v>84</v>
      </c>
      <c r="C46" s="34"/>
      <c r="D46" s="35"/>
      <c r="E46" s="36" t="n">
        <v>22752424.75</v>
      </c>
      <c r="F46" s="36" t="n">
        <v>1587933.5</v>
      </c>
      <c r="G46" s="36" t="n">
        <v>1016409.74</v>
      </c>
      <c r="H46" s="36" t="n">
        <v>1383897</v>
      </c>
      <c r="I46" s="36" t="n">
        <v>1011863</v>
      </c>
      <c r="J46" s="36" t="n">
        <v>10137497</v>
      </c>
      <c r="K46" s="36" t="n">
        <v>27683268.12</v>
      </c>
      <c r="L46" s="36" t="n">
        <v>3306200</v>
      </c>
      <c r="M46" s="36" t="n">
        <v>1651190.43</v>
      </c>
      <c r="N46" s="23" t="s">
        <v>85</v>
      </c>
      <c r="O46" s="20"/>
      <c r="P46" s="11"/>
      <c r="Q46" s="11"/>
    </row>
    <row r="47" customFormat="false" ht="21" hidden="false" customHeight="false" outlineLevel="0" collapsed="false">
      <c r="A47" s="23"/>
      <c r="B47" s="33" t="s">
        <v>86</v>
      </c>
      <c r="C47" s="23"/>
      <c r="D47" s="40"/>
      <c r="E47" s="36" t="n">
        <v>25740344.27</v>
      </c>
      <c r="F47" s="36" t="n">
        <v>659479.65</v>
      </c>
      <c r="G47" s="36" t="n">
        <v>399039.47</v>
      </c>
      <c r="H47" s="36" t="n">
        <v>696850.94</v>
      </c>
      <c r="I47" s="36" t="n">
        <v>266103</v>
      </c>
      <c r="J47" s="36" t="n">
        <v>22944339.38</v>
      </c>
      <c r="K47" s="36" t="n">
        <v>38831661.63</v>
      </c>
      <c r="L47" s="36" t="n">
        <v>6100635.75</v>
      </c>
      <c r="M47" s="36" t="n">
        <v>1861730.72</v>
      </c>
      <c r="N47" s="23" t="s">
        <v>87</v>
      </c>
      <c r="O47" s="23"/>
      <c r="P47" s="11"/>
      <c r="Q47" s="11"/>
    </row>
    <row r="48" customFormat="false" ht="21" hidden="false" customHeight="false" outlineLevel="0" collapsed="false">
      <c r="A48" s="23"/>
      <c r="B48" s="33" t="s">
        <v>88</v>
      </c>
      <c r="C48" s="23"/>
      <c r="D48" s="40"/>
      <c r="E48" s="36" t="n">
        <v>16885136.32</v>
      </c>
      <c r="F48" s="36" t="n">
        <v>822091.65</v>
      </c>
      <c r="G48" s="36" t="n">
        <v>175443.58</v>
      </c>
      <c r="H48" s="30" t="s">
        <v>36</v>
      </c>
      <c r="I48" s="36" t="n">
        <v>157164</v>
      </c>
      <c r="J48" s="36" t="n">
        <v>18220272.01</v>
      </c>
      <c r="K48" s="36" t="n">
        <v>30583379.18</v>
      </c>
      <c r="L48" s="36" t="n">
        <v>3672383.08</v>
      </c>
      <c r="M48" s="36" t="n">
        <v>1554404.14</v>
      </c>
      <c r="N48" s="23" t="s">
        <v>89</v>
      </c>
      <c r="O48" s="23"/>
      <c r="P48" s="11"/>
      <c r="Q48" s="11"/>
    </row>
    <row r="49" customFormat="false" ht="21" hidden="false" customHeight="false" outlineLevel="0" collapsed="false">
      <c r="A49" s="42" t="s">
        <v>90</v>
      </c>
      <c r="B49" s="27"/>
      <c r="C49" s="38"/>
      <c r="D49" s="39"/>
      <c r="E49" s="25" t="n">
        <v>9842469.03</v>
      </c>
      <c r="F49" s="25" t="n">
        <v>170652.55</v>
      </c>
      <c r="G49" s="25" t="n">
        <v>186151.72</v>
      </c>
      <c r="H49" s="37" t="s">
        <v>36</v>
      </c>
      <c r="I49" s="25" t="n">
        <v>94645.85</v>
      </c>
      <c r="J49" s="25" t="n">
        <v>12307824.83</v>
      </c>
      <c r="K49" s="25" t="n">
        <v>17555712.11</v>
      </c>
      <c r="L49" s="25" t="n">
        <v>3445130.13</v>
      </c>
      <c r="M49" s="25" t="n">
        <v>1290101.78</v>
      </c>
      <c r="N49" s="38" t="s">
        <v>91</v>
      </c>
      <c r="O49" s="38"/>
      <c r="P49" s="11"/>
      <c r="Q49" s="11"/>
    </row>
    <row r="50" s="43" customFormat="true" ht="21" hidden="false" customHeight="false" outlineLevel="0" collapsed="false">
      <c r="A50" s="23"/>
      <c r="B50" s="33" t="s">
        <v>92</v>
      </c>
      <c r="C50" s="23"/>
      <c r="D50" s="40"/>
      <c r="E50" s="36" t="n">
        <v>9842469.03</v>
      </c>
      <c r="F50" s="36" t="n">
        <v>170652.55</v>
      </c>
      <c r="G50" s="36" t="n">
        <v>186151.72</v>
      </c>
      <c r="H50" s="30" t="s">
        <v>36</v>
      </c>
      <c r="I50" s="36" t="n">
        <v>94645.85</v>
      </c>
      <c r="J50" s="36" t="n">
        <v>12307824.83</v>
      </c>
      <c r="K50" s="36" t="n">
        <v>17555712.11</v>
      </c>
      <c r="L50" s="36" t="n">
        <v>3445130.13</v>
      </c>
      <c r="M50" s="36" t="n">
        <v>1290101.78</v>
      </c>
      <c r="N50" s="23" t="s">
        <v>93</v>
      </c>
      <c r="O50" s="23"/>
      <c r="P50" s="23"/>
      <c r="Q50" s="23"/>
    </row>
    <row r="51" customFormat="false" ht="21" hidden="false" customHeight="false" outlineLevel="0" collapsed="false">
      <c r="A51" s="27" t="s">
        <v>94</v>
      </c>
      <c r="B51" s="20"/>
      <c r="C51" s="20"/>
      <c r="D51" s="21"/>
      <c r="E51" s="25" t="n">
        <f aca="false">E52+E53</f>
        <v>49522098.48</v>
      </c>
      <c r="F51" s="25" t="n">
        <f aca="false">F52+F53</f>
        <v>534132.15</v>
      </c>
      <c r="G51" s="25" t="n">
        <f aca="false">G52+G53</f>
        <v>1735595.63</v>
      </c>
      <c r="H51" s="37" t="s">
        <v>36</v>
      </c>
      <c r="I51" s="25" t="n">
        <f aca="false">I52+I53</f>
        <v>1309925</v>
      </c>
      <c r="J51" s="25" t="n">
        <f aca="false">J52+J53</f>
        <v>44442737.82</v>
      </c>
      <c r="K51" s="25" t="n">
        <f aca="false">K52+K53</f>
        <v>69405128.1</v>
      </c>
      <c r="L51" s="25" t="n">
        <f aca="false">L52+L53</f>
        <v>19707964.67</v>
      </c>
      <c r="M51" s="25" t="n">
        <f aca="false">M52+M53</f>
        <v>3952950.05</v>
      </c>
      <c r="N51" s="38" t="s">
        <v>95</v>
      </c>
      <c r="O51" s="20"/>
      <c r="P51" s="11"/>
      <c r="Q51" s="11"/>
    </row>
    <row r="52" customFormat="false" ht="21" hidden="false" customHeight="false" outlineLevel="0" collapsed="false">
      <c r="A52" s="34"/>
      <c r="B52" s="33" t="s">
        <v>96</v>
      </c>
      <c r="C52" s="33"/>
      <c r="D52" s="35"/>
      <c r="E52" s="36" t="n">
        <v>27527478.52</v>
      </c>
      <c r="F52" s="36" t="n">
        <v>386201.45</v>
      </c>
      <c r="G52" s="36" t="n">
        <v>961567.38</v>
      </c>
      <c r="H52" s="30" t="s">
        <v>36</v>
      </c>
      <c r="I52" s="36" t="n">
        <v>322597</v>
      </c>
      <c r="J52" s="36" t="n">
        <v>23159134.28</v>
      </c>
      <c r="K52" s="36" t="n">
        <v>38066799.43</v>
      </c>
      <c r="L52" s="36" t="n">
        <v>8365872</v>
      </c>
      <c r="M52" s="36" t="n">
        <v>1541904.25</v>
      </c>
      <c r="N52" s="23" t="s">
        <v>97</v>
      </c>
      <c r="O52" s="20"/>
      <c r="P52" s="11"/>
      <c r="Q52" s="11"/>
    </row>
    <row r="53" customFormat="false" ht="21" hidden="false" customHeight="false" outlineLevel="0" collapsed="false">
      <c r="A53" s="34"/>
      <c r="B53" s="33" t="s">
        <v>98</v>
      </c>
      <c r="C53" s="33"/>
      <c r="D53" s="35"/>
      <c r="E53" s="36" t="n">
        <v>21994619.96</v>
      </c>
      <c r="F53" s="36" t="n">
        <v>147930.7</v>
      </c>
      <c r="G53" s="36" t="n">
        <v>774028.25</v>
      </c>
      <c r="H53" s="30" t="s">
        <v>36</v>
      </c>
      <c r="I53" s="36" t="n">
        <v>987328</v>
      </c>
      <c r="J53" s="36" t="n">
        <v>21283603.54</v>
      </c>
      <c r="K53" s="36" t="n">
        <v>31338328.67</v>
      </c>
      <c r="L53" s="36" t="n">
        <v>11342092.67</v>
      </c>
      <c r="M53" s="36" t="n">
        <v>2411045.8</v>
      </c>
      <c r="N53" s="23" t="s">
        <v>99</v>
      </c>
      <c r="O53" s="20"/>
      <c r="P53" s="11"/>
      <c r="Q53" s="11"/>
    </row>
    <row r="54" customFormat="false" ht="21" hidden="false" customHeight="false" outlineLevel="0" collapsed="false">
      <c r="A54" s="27" t="s">
        <v>100</v>
      </c>
      <c r="B54" s="27"/>
      <c r="C54" s="27"/>
      <c r="D54" s="21"/>
      <c r="E54" s="25" t="n">
        <v>18471066.07</v>
      </c>
      <c r="F54" s="25" t="n">
        <v>875600.5</v>
      </c>
      <c r="G54" s="25" t="n">
        <v>301112.93</v>
      </c>
      <c r="H54" s="37" t="s">
        <v>36</v>
      </c>
      <c r="I54" s="25" t="n">
        <v>51065.5</v>
      </c>
      <c r="J54" s="25" t="n">
        <v>15585399.87</v>
      </c>
      <c r="K54" s="25" t="n">
        <v>28697010.49</v>
      </c>
      <c r="L54" s="25" t="n">
        <v>3165996</v>
      </c>
      <c r="M54" s="25" t="n">
        <v>1344942.19</v>
      </c>
      <c r="N54" s="38" t="s">
        <v>101</v>
      </c>
      <c r="O54" s="20"/>
      <c r="P54" s="11"/>
      <c r="Q54" s="11"/>
    </row>
    <row r="55" customFormat="false" ht="21" hidden="false" customHeight="false" outlineLevel="0" collapsed="false">
      <c r="A55" s="34"/>
      <c r="B55" s="33" t="s">
        <v>102</v>
      </c>
      <c r="C55" s="33"/>
      <c r="D55" s="35"/>
      <c r="E55" s="36" t="n">
        <v>18471066.07</v>
      </c>
      <c r="F55" s="36" t="n">
        <v>875600.5</v>
      </c>
      <c r="G55" s="36" t="n">
        <v>301112.93</v>
      </c>
      <c r="H55" s="30" t="s">
        <v>36</v>
      </c>
      <c r="I55" s="36" t="n">
        <v>51065.5</v>
      </c>
      <c r="J55" s="36" t="n">
        <v>15585399.87</v>
      </c>
      <c r="K55" s="36" t="n">
        <v>28697010.49</v>
      </c>
      <c r="L55" s="36" t="n">
        <v>3165996</v>
      </c>
      <c r="M55" s="36" t="n">
        <v>1344942.19</v>
      </c>
      <c r="N55" s="23" t="s">
        <v>103</v>
      </c>
      <c r="O55" s="20"/>
      <c r="P55" s="11"/>
      <c r="Q55" s="11"/>
    </row>
    <row r="56" customFormat="false" ht="21" hidden="false" customHeight="false" outlineLevel="0" collapsed="false">
      <c r="A56" s="20"/>
      <c r="B56" s="27"/>
      <c r="C56" s="27"/>
      <c r="D56" s="20"/>
      <c r="E56" s="41"/>
      <c r="F56" s="41"/>
      <c r="G56" s="41"/>
      <c r="H56" s="44"/>
      <c r="I56" s="41"/>
      <c r="J56" s="41"/>
      <c r="K56" s="41"/>
      <c r="L56" s="41"/>
      <c r="M56" s="41"/>
      <c r="N56" s="23"/>
      <c r="O56" s="20"/>
      <c r="P56" s="11"/>
      <c r="Q56" s="11"/>
    </row>
    <row r="57" customFormat="false" ht="21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11"/>
      <c r="Q57" s="11"/>
    </row>
    <row r="58" customFormat="false" ht="21" hidden="false" customHeight="false" outlineLevel="0" collapsed="false">
      <c r="A58" s="2"/>
      <c r="B58" s="3" t="s">
        <v>0</v>
      </c>
      <c r="C58" s="4" t="n">
        <v>16.2</v>
      </c>
      <c r="D58" s="3" t="s">
        <v>104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1" hidden="false" customHeight="false" outlineLevel="0" collapsed="false">
      <c r="A59" s="5"/>
      <c r="B59" s="6" t="s">
        <v>2</v>
      </c>
      <c r="C59" s="4" t="n">
        <v>16.2</v>
      </c>
      <c r="D59" s="6" t="s">
        <v>105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6" hidden="false" customHeight="true" outlineLevel="0" collapsed="false"/>
    <row r="61" customFormat="false" ht="21" hidden="false" customHeight="false" outlineLevel="0" collapsed="false">
      <c r="A61" s="7" t="s">
        <v>4</v>
      </c>
      <c r="B61" s="7"/>
      <c r="C61" s="7"/>
      <c r="D61" s="7"/>
      <c r="E61" s="8" t="s">
        <v>5</v>
      </c>
      <c r="F61" s="8"/>
      <c r="G61" s="8"/>
      <c r="H61" s="8"/>
      <c r="I61" s="8"/>
      <c r="J61" s="8"/>
      <c r="K61" s="9" t="s">
        <v>6</v>
      </c>
      <c r="L61" s="9"/>
      <c r="M61" s="9"/>
      <c r="N61" s="10" t="s">
        <v>7</v>
      </c>
      <c r="O61" s="10"/>
      <c r="P61" s="11"/>
      <c r="Q61" s="11"/>
    </row>
    <row r="62" customFormat="false" ht="21" hidden="false" customHeight="false" outlineLevel="0" collapsed="false">
      <c r="A62" s="7"/>
      <c r="B62" s="7"/>
      <c r="C62" s="7"/>
      <c r="D62" s="7"/>
      <c r="E62" s="12" t="s">
        <v>8</v>
      </c>
      <c r="F62" s="12"/>
      <c r="G62" s="12"/>
      <c r="H62" s="12"/>
      <c r="I62" s="12"/>
      <c r="J62" s="12"/>
      <c r="K62" s="13" t="s">
        <v>9</v>
      </c>
      <c r="L62" s="13"/>
      <c r="M62" s="13"/>
      <c r="N62" s="10"/>
      <c r="O62" s="10"/>
      <c r="P62" s="11"/>
      <c r="Q62" s="11"/>
    </row>
    <row r="63" customFormat="false" ht="21" hidden="false" customHeight="false" outlineLevel="0" collapsed="false">
      <c r="A63" s="7"/>
      <c r="B63" s="7"/>
      <c r="C63" s="7"/>
      <c r="D63" s="7"/>
      <c r="E63" s="17"/>
      <c r="F63" s="17"/>
      <c r="G63" s="17"/>
      <c r="H63" s="17"/>
      <c r="I63" s="17"/>
      <c r="J63" s="11"/>
      <c r="K63" s="16"/>
      <c r="L63" s="16" t="s">
        <v>6</v>
      </c>
      <c r="M63" s="16" t="s">
        <v>6</v>
      </c>
      <c r="N63" s="10"/>
      <c r="O63" s="10"/>
      <c r="P63" s="11"/>
      <c r="Q63" s="11"/>
    </row>
    <row r="64" customFormat="false" ht="21" hidden="false" customHeight="false" outlineLevel="0" collapsed="false">
      <c r="A64" s="7"/>
      <c r="B64" s="7"/>
      <c r="C64" s="7"/>
      <c r="D64" s="7"/>
      <c r="E64" s="17" t="s">
        <v>10</v>
      </c>
      <c r="F64" s="17" t="s">
        <v>11</v>
      </c>
      <c r="G64" s="17" t="s">
        <v>12</v>
      </c>
      <c r="H64" s="17" t="s">
        <v>13</v>
      </c>
      <c r="I64" s="17" t="s">
        <v>14</v>
      </c>
      <c r="J64" s="16" t="s">
        <v>15</v>
      </c>
      <c r="K64" s="16" t="s">
        <v>16</v>
      </c>
      <c r="L64" s="16" t="s">
        <v>17</v>
      </c>
      <c r="M64" s="16" t="s">
        <v>18</v>
      </c>
      <c r="N64" s="10"/>
      <c r="O64" s="10"/>
      <c r="P64" s="11"/>
      <c r="Q64" s="11"/>
    </row>
    <row r="65" customFormat="false" ht="21" hidden="false" customHeight="false" outlineLevel="0" collapsed="false">
      <c r="A65" s="7"/>
      <c r="B65" s="7"/>
      <c r="C65" s="7"/>
      <c r="D65" s="7"/>
      <c r="E65" s="14" t="s">
        <v>19</v>
      </c>
      <c r="F65" s="17" t="s">
        <v>20</v>
      </c>
      <c r="G65" s="14" t="s">
        <v>21</v>
      </c>
      <c r="H65" s="14" t="s">
        <v>22</v>
      </c>
      <c r="I65" s="14" t="s">
        <v>23</v>
      </c>
      <c r="J65" s="14" t="s">
        <v>24</v>
      </c>
      <c r="K65" s="15" t="s">
        <v>25</v>
      </c>
      <c r="L65" s="15" t="s">
        <v>26</v>
      </c>
      <c r="M65" s="15" t="s">
        <v>27</v>
      </c>
      <c r="N65" s="10"/>
      <c r="O65" s="10"/>
      <c r="P65" s="11"/>
      <c r="Q65" s="11"/>
    </row>
    <row r="66" customFormat="false" ht="21" hidden="false" customHeight="false" outlineLevel="0" collapsed="false">
      <c r="A66" s="7"/>
      <c r="B66" s="7"/>
      <c r="C66" s="7"/>
      <c r="D66" s="7"/>
      <c r="E66" s="18" t="s">
        <v>28</v>
      </c>
      <c r="F66" s="18" t="s">
        <v>29</v>
      </c>
      <c r="G66" s="18"/>
      <c r="H66" s="18" t="s">
        <v>30</v>
      </c>
      <c r="I66" s="18"/>
      <c r="J66" s="18"/>
      <c r="K66" s="19" t="s">
        <v>9</v>
      </c>
      <c r="L66" s="19" t="s">
        <v>31</v>
      </c>
      <c r="M66" s="19" t="s">
        <v>32</v>
      </c>
      <c r="N66" s="10"/>
      <c r="O66" s="10"/>
      <c r="P66" s="11"/>
      <c r="Q66" s="11"/>
    </row>
    <row r="67" customFormat="false" ht="21" hidden="false" customHeight="false" outlineLevel="0" collapsed="false">
      <c r="A67" s="27" t="s">
        <v>106</v>
      </c>
      <c r="B67" s="27"/>
      <c r="C67" s="27"/>
      <c r="D67" s="21"/>
      <c r="E67" s="25" t="n">
        <f aca="false">E68+E69</f>
        <v>19530923.36</v>
      </c>
      <c r="F67" s="25" t="n">
        <f aca="false">F68+F69</f>
        <v>324276.5</v>
      </c>
      <c r="G67" s="25" t="n">
        <f aca="false">G68+G69</f>
        <v>766299.21</v>
      </c>
      <c r="H67" s="37" t="s">
        <v>36</v>
      </c>
      <c r="I67" s="25" t="n">
        <f aca="false">I68+I69</f>
        <v>455458</v>
      </c>
      <c r="J67" s="25" t="n">
        <f aca="false">J68+J69</f>
        <v>30282022.59</v>
      </c>
      <c r="K67" s="25" t="n">
        <f aca="false">K68+K69</f>
        <v>46409110.23</v>
      </c>
      <c r="L67" s="25" t="n">
        <f aca="false">L68+L69</f>
        <v>9403930</v>
      </c>
      <c r="M67" s="25" t="n">
        <f aca="false">M68+M69</f>
        <v>4099144.08</v>
      </c>
      <c r="N67" s="38" t="s">
        <v>107</v>
      </c>
      <c r="O67" s="20"/>
      <c r="P67" s="11"/>
      <c r="Q67" s="11"/>
    </row>
    <row r="68" customFormat="false" ht="21" hidden="false" customHeight="false" outlineLevel="0" collapsed="false">
      <c r="A68" s="34"/>
      <c r="B68" s="33" t="s">
        <v>108</v>
      </c>
      <c r="C68" s="33"/>
      <c r="D68" s="35"/>
      <c r="E68" s="36" t="n">
        <v>324356.9</v>
      </c>
      <c r="F68" s="36" t="n">
        <v>194412</v>
      </c>
      <c r="G68" s="36" t="n">
        <v>454981.7</v>
      </c>
      <c r="H68" s="30" t="s">
        <v>36</v>
      </c>
      <c r="I68" s="36" t="n">
        <v>152778</v>
      </c>
      <c r="J68" s="36" t="n">
        <v>13093887.28</v>
      </c>
      <c r="K68" s="25" t="n">
        <v>21261126.56</v>
      </c>
      <c r="L68" s="36" t="n">
        <v>3451240</v>
      </c>
      <c r="M68" s="36" t="n">
        <v>1801836.82</v>
      </c>
      <c r="N68" s="23" t="s">
        <v>109</v>
      </c>
      <c r="O68" s="20"/>
      <c r="P68" s="11"/>
      <c r="Q68" s="11"/>
    </row>
    <row r="69" customFormat="false" ht="21" hidden="false" customHeight="false" outlineLevel="0" collapsed="false">
      <c r="A69" s="34"/>
      <c r="B69" s="33" t="s">
        <v>110</v>
      </c>
      <c r="C69" s="33"/>
      <c r="D69" s="35"/>
      <c r="E69" s="36" t="n">
        <v>19206566.46</v>
      </c>
      <c r="F69" s="36" t="n">
        <v>129864.5</v>
      </c>
      <c r="G69" s="36" t="n">
        <v>311317.51</v>
      </c>
      <c r="H69" s="30" t="s">
        <v>36</v>
      </c>
      <c r="I69" s="36" t="n">
        <v>302680</v>
      </c>
      <c r="J69" s="36" t="n">
        <v>17188135.31</v>
      </c>
      <c r="K69" s="36" t="n">
        <v>25147983.67</v>
      </c>
      <c r="L69" s="36" t="n">
        <v>5952690</v>
      </c>
      <c r="M69" s="36" t="n">
        <v>2297307.26</v>
      </c>
      <c r="N69" s="23" t="s">
        <v>111</v>
      </c>
      <c r="O69" s="20"/>
      <c r="P69" s="11"/>
      <c r="Q69" s="11"/>
    </row>
    <row r="70" customFormat="false" ht="21" hidden="false" customHeight="false" outlineLevel="0" collapsed="false">
      <c r="A70" s="27" t="s">
        <v>112</v>
      </c>
      <c r="B70" s="27"/>
      <c r="C70" s="27"/>
      <c r="D70" s="21"/>
      <c r="E70" s="25" t="n">
        <f aca="false">E71+E72</f>
        <v>13120462.65</v>
      </c>
      <c r="F70" s="25" t="n">
        <f aca="false">F71+F72</f>
        <v>1431804</v>
      </c>
      <c r="G70" s="25" t="n">
        <f aca="false">G71+G72</f>
        <v>144583.07</v>
      </c>
      <c r="H70" s="25" t="n">
        <v>243383</v>
      </c>
      <c r="I70" s="25" t="n">
        <f aca="false">I71+I72</f>
        <v>275549</v>
      </c>
      <c r="J70" s="25" t="n">
        <f aca="false">J71+J72</f>
        <v>27863974.69</v>
      </c>
      <c r="K70" s="25" t="n">
        <f aca="false">K71+K72</f>
        <v>25479658.54</v>
      </c>
      <c r="L70" s="25" t="n">
        <f aca="false">L71+L72</f>
        <v>7463000</v>
      </c>
      <c r="M70" s="25" t="n">
        <f aca="false">M71+M72</f>
        <v>6686004.76</v>
      </c>
      <c r="N70" s="38" t="s">
        <v>113</v>
      </c>
      <c r="O70" s="20"/>
      <c r="P70" s="11"/>
      <c r="Q70" s="11"/>
    </row>
    <row r="71" customFormat="false" ht="21" hidden="false" customHeight="false" outlineLevel="0" collapsed="false">
      <c r="A71" s="34"/>
      <c r="B71" s="33" t="s">
        <v>114</v>
      </c>
      <c r="C71" s="33"/>
      <c r="D71" s="35"/>
      <c r="E71" s="36" t="n">
        <v>10662811.21</v>
      </c>
      <c r="F71" s="36" t="n">
        <v>591729</v>
      </c>
      <c r="G71" s="36" t="n">
        <v>49692.84</v>
      </c>
      <c r="H71" s="36" t="n">
        <v>243383</v>
      </c>
      <c r="I71" s="25" t="n">
        <v>147659</v>
      </c>
      <c r="J71" s="36" t="n">
        <v>14440971.69</v>
      </c>
      <c r="K71" s="36" t="n">
        <v>19299956.54</v>
      </c>
      <c r="L71" s="36" t="n">
        <v>3771000</v>
      </c>
      <c r="M71" s="36" t="n">
        <v>2249465.39</v>
      </c>
      <c r="N71" s="23" t="s">
        <v>115</v>
      </c>
      <c r="O71" s="20"/>
      <c r="P71" s="11"/>
      <c r="Q71" s="11"/>
    </row>
    <row r="72" customFormat="false" ht="21" hidden="false" customHeight="false" outlineLevel="0" collapsed="false">
      <c r="A72" s="34"/>
      <c r="B72" s="33" t="s">
        <v>116</v>
      </c>
      <c r="C72" s="33"/>
      <c r="D72" s="35"/>
      <c r="E72" s="36" t="n">
        <v>2457651.44</v>
      </c>
      <c r="F72" s="36" t="n">
        <v>840075</v>
      </c>
      <c r="G72" s="36" t="n">
        <v>94890.23</v>
      </c>
      <c r="H72" s="30" t="s">
        <v>36</v>
      </c>
      <c r="I72" s="36" t="n">
        <v>127890</v>
      </c>
      <c r="J72" s="36" t="n">
        <v>13423003</v>
      </c>
      <c r="K72" s="36" t="n">
        <v>6179702</v>
      </c>
      <c r="L72" s="36" t="n">
        <v>3692000</v>
      </c>
      <c r="M72" s="36" t="n">
        <v>4436539.37</v>
      </c>
      <c r="N72" s="23" t="s">
        <v>117</v>
      </c>
      <c r="O72" s="20"/>
      <c r="P72" s="11"/>
      <c r="Q72" s="11"/>
    </row>
    <row r="73" customFormat="false" ht="21" hidden="false" customHeight="false" outlineLevel="0" collapsed="false">
      <c r="A73" s="27" t="s">
        <v>118</v>
      </c>
      <c r="B73" s="27"/>
      <c r="C73" s="27"/>
      <c r="D73" s="21"/>
      <c r="E73" s="25" t="n">
        <v>5324993.75</v>
      </c>
      <c r="F73" s="25" t="n">
        <v>1495755</v>
      </c>
      <c r="G73" s="25" t="n">
        <v>673536.01</v>
      </c>
      <c r="H73" s="37" t="n">
        <v>214969.65</v>
      </c>
      <c r="I73" s="25" t="n">
        <v>137724.09</v>
      </c>
      <c r="J73" s="25" t="n">
        <v>29486611.17</v>
      </c>
      <c r="K73" s="25" t="n">
        <v>61273326.09</v>
      </c>
      <c r="L73" s="25" t="n">
        <v>11973590</v>
      </c>
      <c r="M73" s="25" t="n">
        <v>2720080.52</v>
      </c>
      <c r="N73" s="38" t="s">
        <v>119</v>
      </c>
      <c r="O73" s="20"/>
      <c r="P73" s="11"/>
      <c r="Q73" s="11"/>
    </row>
    <row r="74" customFormat="false" ht="21" hidden="false" customHeight="false" outlineLevel="0" collapsed="false">
      <c r="A74" s="23"/>
      <c r="B74" s="33" t="s">
        <v>120</v>
      </c>
      <c r="C74" s="33"/>
      <c r="D74" s="40"/>
      <c r="E74" s="36" t="n">
        <v>5324993.75</v>
      </c>
      <c r="F74" s="36" t="n">
        <v>1495755</v>
      </c>
      <c r="G74" s="36" t="n">
        <v>673536.01</v>
      </c>
      <c r="H74" s="30" t="n">
        <v>214969.65</v>
      </c>
      <c r="I74" s="36" t="n">
        <v>137724.09</v>
      </c>
      <c r="J74" s="36" t="n">
        <v>29486611.17</v>
      </c>
      <c r="K74" s="25" t="n">
        <v>61273326.09</v>
      </c>
      <c r="L74" s="25" t="n">
        <v>11973590</v>
      </c>
      <c r="M74" s="36" t="n">
        <v>2720080.52</v>
      </c>
      <c r="N74" s="23" t="s">
        <v>121</v>
      </c>
      <c r="O74" s="23"/>
      <c r="P74" s="11"/>
      <c r="Q74" s="11"/>
    </row>
    <row r="75" customFormat="false" ht="21" hidden="false" customHeight="false" outlineLevel="0" collapsed="false">
      <c r="A75" s="27" t="s">
        <v>122</v>
      </c>
      <c r="B75" s="20"/>
      <c r="C75" s="20"/>
      <c r="D75" s="21"/>
      <c r="E75" s="25" t="n">
        <f aca="false">E76+E77+E78+E79+E80</f>
        <v>78150954.91</v>
      </c>
      <c r="F75" s="25" t="n">
        <f aca="false">F76+F77+F78+F79+F80</f>
        <v>3926050.96</v>
      </c>
      <c r="G75" s="25" t="n">
        <f aca="false">G76+G77+G78+G79+G80</f>
        <v>5348504.29</v>
      </c>
      <c r="H75" s="25" t="n">
        <v>1136801.34</v>
      </c>
      <c r="I75" s="25" t="n">
        <f aca="false">I76+I77+I78+I79+I80</f>
        <v>1154623.38</v>
      </c>
      <c r="J75" s="25" t="n">
        <f aca="false">J76+J77+J78+J79+J80</f>
        <v>171950230.46</v>
      </c>
      <c r="K75" s="25" t="n">
        <f aca="false">K76+K77+K78+K79+K80</f>
        <v>130800764.24</v>
      </c>
      <c r="L75" s="25" t="n">
        <f aca="false">L76+L77+L78+L79+L80</f>
        <v>83388407.2</v>
      </c>
      <c r="M75" s="25" t="n">
        <f aca="false">M76+M77+M78+M79+M80</f>
        <v>13606476.78</v>
      </c>
      <c r="N75" s="23" t="s">
        <v>123</v>
      </c>
      <c r="O75" s="20"/>
      <c r="P75" s="11"/>
      <c r="Q75" s="11"/>
    </row>
    <row r="76" customFormat="false" ht="21" hidden="false" customHeight="false" outlineLevel="0" collapsed="false">
      <c r="A76" s="34"/>
      <c r="B76" s="33" t="s">
        <v>124</v>
      </c>
      <c r="C76" s="34"/>
      <c r="D76" s="35"/>
      <c r="E76" s="36" t="n">
        <v>32396461.56</v>
      </c>
      <c r="F76" s="36" t="n">
        <v>1989054.25</v>
      </c>
      <c r="G76" s="36" t="n">
        <v>4082923.1</v>
      </c>
      <c r="H76" s="36" t="n">
        <v>1136801.34</v>
      </c>
      <c r="I76" s="36" t="n">
        <v>432971.88</v>
      </c>
      <c r="J76" s="36" t="n">
        <v>58985348.51</v>
      </c>
      <c r="K76" s="36" t="n">
        <v>12452649.28</v>
      </c>
      <c r="L76" s="36" t="n">
        <v>46219738</v>
      </c>
      <c r="M76" s="36" t="n">
        <v>3039644.22</v>
      </c>
      <c r="N76" s="23" t="s">
        <v>125</v>
      </c>
      <c r="O76" s="20"/>
      <c r="P76" s="11"/>
      <c r="Q76" s="11"/>
    </row>
    <row r="77" customFormat="false" ht="21" hidden="false" customHeight="false" outlineLevel="0" collapsed="false">
      <c r="A77" s="34"/>
      <c r="B77" s="33" t="s">
        <v>126</v>
      </c>
      <c r="C77" s="34"/>
      <c r="D77" s="35"/>
      <c r="E77" s="36" t="n">
        <v>37387521.16</v>
      </c>
      <c r="F77" s="36" t="n">
        <v>480498.11</v>
      </c>
      <c r="G77" s="36" t="n">
        <v>299190.65</v>
      </c>
      <c r="H77" s="30" t="s">
        <v>36</v>
      </c>
      <c r="I77" s="36" t="n">
        <v>221083.5</v>
      </c>
      <c r="J77" s="36" t="n">
        <v>36685335.93</v>
      </c>
      <c r="K77" s="36" t="n">
        <v>43389447.77</v>
      </c>
      <c r="L77" s="36" t="n">
        <v>26374700</v>
      </c>
      <c r="M77" s="36" t="n">
        <v>4831078.44</v>
      </c>
      <c r="N77" s="23" t="s">
        <v>127</v>
      </c>
      <c r="O77" s="20"/>
      <c r="P77" s="11"/>
      <c r="Q77" s="11"/>
    </row>
    <row r="78" customFormat="false" ht="21" hidden="false" customHeight="false" outlineLevel="0" collapsed="false">
      <c r="A78" s="34"/>
      <c r="B78" s="33" t="s">
        <v>128</v>
      </c>
      <c r="C78" s="34"/>
      <c r="D78" s="35"/>
      <c r="E78" s="36" t="n">
        <v>188004.81</v>
      </c>
      <c r="F78" s="36" t="n">
        <v>106262.6</v>
      </c>
      <c r="G78" s="36" t="n">
        <v>76740.33</v>
      </c>
      <c r="H78" s="30" t="s">
        <v>36</v>
      </c>
      <c r="I78" s="36" t="n">
        <v>66678</v>
      </c>
      <c r="J78" s="36" t="n">
        <v>19381300.44</v>
      </c>
      <c r="K78" s="36" t="n">
        <v>29981568.55</v>
      </c>
      <c r="L78" s="36" t="n">
        <v>3549883</v>
      </c>
      <c r="M78" s="36" t="n">
        <v>2995482.91</v>
      </c>
      <c r="N78" s="23" t="s">
        <v>129</v>
      </c>
      <c r="O78" s="20"/>
      <c r="P78" s="11"/>
      <c r="Q78" s="11"/>
    </row>
    <row r="79" customFormat="false" ht="21" hidden="false" customHeight="false" outlineLevel="0" collapsed="false">
      <c r="A79" s="34"/>
      <c r="B79" s="33" t="s">
        <v>130</v>
      </c>
      <c r="C79" s="34"/>
      <c r="D79" s="35"/>
      <c r="E79" s="36" t="n">
        <v>6997294.88</v>
      </c>
      <c r="F79" s="36" t="n">
        <v>1006204</v>
      </c>
      <c r="G79" s="36" t="n">
        <v>176307.54</v>
      </c>
      <c r="H79" s="30" t="s">
        <v>36</v>
      </c>
      <c r="I79" s="36" t="n">
        <v>375440</v>
      </c>
      <c r="J79" s="36" t="n">
        <v>32245448.59</v>
      </c>
      <c r="K79" s="36" t="n">
        <v>25736160.41</v>
      </c>
      <c r="L79" s="36" t="n">
        <v>5671710</v>
      </c>
      <c r="M79" s="36" t="n">
        <v>1657202.56</v>
      </c>
      <c r="N79" s="23" t="s">
        <v>131</v>
      </c>
      <c r="O79" s="20"/>
      <c r="P79" s="11"/>
      <c r="Q79" s="11"/>
    </row>
    <row r="80" customFormat="false" ht="21" hidden="false" customHeight="false" outlineLevel="0" collapsed="false">
      <c r="A80" s="34"/>
      <c r="B80" s="33" t="s">
        <v>132</v>
      </c>
      <c r="C80" s="34"/>
      <c r="D80" s="35"/>
      <c r="E80" s="36" t="n">
        <v>1181672.5</v>
      </c>
      <c r="F80" s="36" t="n">
        <v>344032</v>
      </c>
      <c r="G80" s="36" t="n">
        <v>713342.67</v>
      </c>
      <c r="H80" s="30" t="s">
        <v>36</v>
      </c>
      <c r="I80" s="36" t="n">
        <v>58450</v>
      </c>
      <c r="J80" s="36" t="n">
        <v>24652796.99</v>
      </c>
      <c r="K80" s="36" t="n">
        <v>19240938.23</v>
      </c>
      <c r="L80" s="36" t="n">
        <v>1572376.2</v>
      </c>
      <c r="M80" s="36" t="n">
        <v>1083068.65</v>
      </c>
      <c r="N80" s="23" t="s">
        <v>133</v>
      </c>
      <c r="O80" s="20"/>
      <c r="P80" s="11"/>
      <c r="Q80" s="11"/>
    </row>
    <row r="81" customFormat="false" ht="21" hidden="false" customHeight="false" outlineLevel="0" collapsed="false">
      <c r="A81" s="27" t="s">
        <v>134</v>
      </c>
      <c r="B81" s="27"/>
      <c r="C81" s="20"/>
      <c r="D81" s="21"/>
      <c r="E81" s="25" t="n">
        <v>15067610.97</v>
      </c>
      <c r="F81" s="25" t="n">
        <v>764598</v>
      </c>
      <c r="G81" s="25" t="n">
        <v>233441.5</v>
      </c>
      <c r="H81" s="37" t="s">
        <v>36</v>
      </c>
      <c r="I81" s="25" t="n">
        <v>234836.02</v>
      </c>
      <c r="J81" s="25" t="n">
        <v>13281720.91</v>
      </c>
      <c r="K81" s="25" t="n">
        <v>21008232.81</v>
      </c>
      <c r="L81" s="25" t="n">
        <v>2677002.2</v>
      </c>
      <c r="M81" s="25" t="n">
        <v>1745950.13</v>
      </c>
      <c r="N81" s="23" t="s">
        <v>135</v>
      </c>
      <c r="O81" s="20"/>
      <c r="P81" s="11"/>
      <c r="Q81" s="11"/>
    </row>
    <row r="82" customFormat="false" ht="21" hidden="false" customHeight="false" outlineLevel="0" collapsed="false">
      <c r="A82" s="45"/>
      <c r="B82" s="46" t="s">
        <v>136</v>
      </c>
      <c r="C82" s="45"/>
      <c r="D82" s="47"/>
      <c r="E82" s="48" t="n">
        <v>15067610.97</v>
      </c>
      <c r="F82" s="48" t="n">
        <v>764598</v>
      </c>
      <c r="G82" s="48" t="n">
        <v>233441.5</v>
      </c>
      <c r="H82" s="49" t="s">
        <v>36</v>
      </c>
      <c r="I82" s="48" t="n">
        <v>234836.02</v>
      </c>
      <c r="J82" s="48" t="n">
        <v>13281720.91</v>
      </c>
      <c r="K82" s="48" t="n">
        <v>21008232.81</v>
      </c>
      <c r="L82" s="48" t="n">
        <v>2677002.2</v>
      </c>
      <c r="M82" s="48" t="n">
        <v>1745950.13</v>
      </c>
      <c r="N82" s="50" t="s">
        <v>137</v>
      </c>
      <c r="O82" s="51"/>
      <c r="P82" s="23"/>
      <c r="Q82" s="11"/>
    </row>
    <row r="83" customFormat="false" ht="21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11"/>
      <c r="Q83" s="11"/>
    </row>
    <row r="84" customFormat="false" ht="21" hidden="false" customHeight="false" outlineLevel="0" collapsed="false">
      <c r="A84" s="11"/>
      <c r="B84" s="52" t="s">
        <v>138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21" hidden="false" customHeight="false" outlineLevel="0" collapsed="false">
      <c r="A85" s="52"/>
      <c r="B85" s="11" t="s">
        <v>139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3:D38"/>
    <mergeCell ref="E33:J33"/>
    <mergeCell ref="K33:M33"/>
    <mergeCell ref="N33:O38"/>
    <mergeCell ref="E34:J34"/>
    <mergeCell ref="K34:M34"/>
    <mergeCell ref="A61:D66"/>
    <mergeCell ref="E61:J61"/>
    <mergeCell ref="K61:M61"/>
    <mergeCell ref="N61:O66"/>
    <mergeCell ref="E62:J62"/>
    <mergeCell ref="K62:M62"/>
  </mergeCells>
  <printOptions headings="false" gridLines="false" gridLinesSet="true" horizontalCentered="false" verticalCentered="false"/>
  <pageMargins left="0.529861111111111" right="0.118055555555556" top="0.629861111111111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38:30Z</cp:lastPrinted>
  <dcterms:modified xsi:type="dcterms:W3CDTF">2010-09-20T06:40:35Z</dcterms:modified>
  <cp:revision>0</cp:revision>
  <dc:subject/>
  <dc:title/>
</cp:coreProperties>
</file>