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 New"/>
        <family val="1"/>
      </rPr>
      <t xml:space="preserve">13.2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          TABLE   13.2   NUMBER OF VEHICLES REGISTERED UNDER LAND TRANSPORT  ACT BY TYPE OF VEHICLE: 2003 - 2007</t>
  </si>
  <si>
    <t xml:space="preserve">ประเภทรถ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Angsana New"/>
        <family val="1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2"/>
        <rFont val="Angsana New"/>
        <family val="1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 New"/>
        <family val="1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 -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 New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ฉะเชิงเทรา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 New"/>
        <family val="1"/>
      </rPr>
      <t xml:space="preserve">2548  </t>
    </r>
    <r>
      <rPr>
        <b val="true"/>
        <sz val="12"/>
        <rFont val="Noto Sans Devanagari"/>
        <family val="2"/>
      </rPr>
      <t xml:space="preserve">ไม่ได้แจกแจงรายละเอียดตามประเภทรถ</t>
    </r>
  </si>
  <si>
    <t xml:space="preserve">         Source :   Chachoengsao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14"/>
    <col collapsed="false" customWidth="true" hidden="false" outlineLevel="0" max="10" min="6" style="1" width="17.42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7.28"/>
    <col collapsed="false" customWidth="true" hidden="false" outlineLevel="0" max="14" min="14" style="1" width="5.7"/>
    <col collapsed="false" customWidth="false" hidden="false" outlineLevel="0" max="257" min="15" style="2" width="9.14"/>
  </cols>
  <sheetData>
    <row r="1" s="4" customFormat="true" ht="21" hidden="false" customHeight="false" outlineLevel="0" collapsed="false">
      <c r="A1" s="3" t="s">
        <v>0</v>
      </c>
      <c r="C1" s="3"/>
      <c r="D1" s="5"/>
      <c r="E1" s="3"/>
      <c r="G1" s="3"/>
      <c r="H1" s="3"/>
      <c r="I1" s="3"/>
      <c r="J1" s="3"/>
      <c r="K1" s="6"/>
      <c r="M1" s="6"/>
      <c r="N1" s="6"/>
    </row>
    <row r="2" s="4" customFormat="true" ht="21" hidden="false" customHeight="false" outlineLevel="0" collapsed="false">
      <c r="A2" s="6" t="s">
        <v>1</v>
      </c>
      <c r="C2" s="6"/>
      <c r="D2" s="5"/>
      <c r="E2" s="6"/>
      <c r="G2" s="6"/>
      <c r="H2" s="6"/>
      <c r="I2" s="6"/>
      <c r="J2" s="6"/>
      <c r="K2" s="6"/>
      <c r="M2" s="6"/>
      <c r="N2" s="6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19.5" hidden="false" customHeight="true" outlineLevel="0" collapsed="false">
      <c r="A4" s="7" t="s">
        <v>2</v>
      </c>
      <c r="B4" s="7"/>
      <c r="C4" s="7"/>
      <c r="D4" s="7"/>
      <c r="E4" s="7"/>
      <c r="F4" s="8" t="n">
        <v>2546</v>
      </c>
      <c r="G4" s="8" t="n">
        <v>2547</v>
      </c>
      <c r="H4" s="9" t="n">
        <v>2548</v>
      </c>
      <c r="I4" s="9" t="n">
        <v>2549</v>
      </c>
      <c r="J4" s="9" t="n">
        <v>2550</v>
      </c>
      <c r="K4" s="10" t="s">
        <v>3</v>
      </c>
      <c r="L4" s="10"/>
      <c r="M4" s="10"/>
    </row>
    <row r="5" s="11" customFormat="true" ht="19.5" hidden="false" customHeight="true" outlineLevel="0" collapsed="false">
      <c r="A5" s="7"/>
      <c r="B5" s="7"/>
      <c r="C5" s="7"/>
      <c r="D5" s="7"/>
      <c r="E5" s="7"/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0"/>
      <c r="L5" s="10"/>
      <c r="M5" s="10"/>
      <c r="N5" s="13"/>
    </row>
    <row r="6" s="21" customFormat="true" ht="3" hidden="false" customHeight="true" outlineLevel="0" collapsed="false">
      <c r="A6" s="14"/>
      <c r="B6" s="15"/>
      <c r="C6" s="15"/>
      <c r="D6" s="15"/>
      <c r="E6" s="16"/>
      <c r="F6" s="17"/>
      <c r="G6" s="17"/>
      <c r="H6" s="18"/>
      <c r="I6" s="19"/>
      <c r="J6" s="20"/>
      <c r="K6" s="14"/>
      <c r="L6" s="15"/>
      <c r="M6" s="16"/>
    </row>
    <row r="7" s="11" customFormat="true" ht="18.75" hidden="false" customHeight="true" outlineLevel="0" collapsed="false">
      <c r="A7" s="22" t="s">
        <v>9</v>
      </c>
      <c r="B7" s="22"/>
      <c r="C7" s="22"/>
      <c r="D7" s="22"/>
      <c r="E7" s="22"/>
      <c r="F7" s="23" t="n">
        <f aca="false">F8+F12+F29</f>
        <v>11143</v>
      </c>
      <c r="G7" s="23" t="n">
        <f aca="false">G8+G12+G29</f>
        <v>11284</v>
      </c>
      <c r="H7" s="23" t="n">
        <f aca="false">H8+H12+H29</f>
        <v>12284</v>
      </c>
      <c r="I7" s="24" t="n">
        <f aca="false">I8+I12+I29</f>
        <v>14058</v>
      </c>
      <c r="J7" s="25" t="n">
        <v>14693</v>
      </c>
      <c r="K7" s="26" t="s">
        <v>10</v>
      </c>
      <c r="L7" s="26"/>
      <c r="M7" s="26"/>
      <c r="N7" s="13"/>
    </row>
    <row r="8" s="34" customFormat="true" ht="17.25" hidden="false" customHeight="true" outlineLevel="0" collapsed="false">
      <c r="A8" s="27" t="s">
        <v>11</v>
      </c>
      <c r="B8" s="28"/>
      <c r="C8" s="28"/>
      <c r="D8" s="28"/>
      <c r="E8" s="29"/>
      <c r="F8" s="30" t="n">
        <v>1436</v>
      </c>
      <c r="G8" s="31" t="n">
        <v>1481</v>
      </c>
      <c r="H8" s="30" t="n">
        <v>1565</v>
      </c>
      <c r="I8" s="30" t="n">
        <v>1655</v>
      </c>
      <c r="J8" s="32"/>
      <c r="K8" s="33" t="s">
        <v>12</v>
      </c>
      <c r="M8" s="35"/>
      <c r="N8" s="36"/>
    </row>
    <row r="9" s="34" customFormat="true" ht="17.25" hidden="false" customHeight="true" outlineLevel="0" collapsed="false">
      <c r="A9" s="33"/>
      <c r="B9" s="37" t="s">
        <v>13</v>
      </c>
      <c r="E9" s="35"/>
      <c r="F9" s="38" t="n">
        <v>853</v>
      </c>
      <c r="G9" s="39" t="n">
        <v>850</v>
      </c>
      <c r="H9" s="38" t="n">
        <v>867</v>
      </c>
      <c r="I9" s="38" t="n">
        <v>880</v>
      </c>
      <c r="J9" s="40" t="n">
        <v>905</v>
      </c>
      <c r="K9" s="33"/>
      <c r="L9" s="34" t="s">
        <v>14</v>
      </c>
      <c r="M9" s="35"/>
      <c r="N9" s="36"/>
    </row>
    <row r="10" s="34" customFormat="true" ht="17.25" hidden="false" customHeight="true" outlineLevel="0" collapsed="false">
      <c r="A10" s="33"/>
      <c r="B10" s="37" t="s">
        <v>15</v>
      </c>
      <c r="E10" s="35"/>
      <c r="F10" s="38" t="n">
        <v>466</v>
      </c>
      <c r="G10" s="39" t="n">
        <v>516</v>
      </c>
      <c r="H10" s="38" t="n">
        <v>589</v>
      </c>
      <c r="I10" s="38" t="n">
        <v>656</v>
      </c>
      <c r="J10" s="40" t="n">
        <v>747</v>
      </c>
      <c r="K10" s="33"/>
      <c r="L10" s="34" t="s">
        <v>16</v>
      </c>
      <c r="M10" s="35"/>
      <c r="N10" s="36"/>
    </row>
    <row r="11" s="34" customFormat="true" ht="17.25" hidden="false" customHeight="true" outlineLevel="0" collapsed="false">
      <c r="A11" s="33"/>
      <c r="B11" s="37" t="s">
        <v>17</v>
      </c>
      <c r="E11" s="35"/>
      <c r="F11" s="38" t="n">
        <v>117</v>
      </c>
      <c r="G11" s="39" t="n">
        <v>115</v>
      </c>
      <c r="H11" s="38" t="n">
        <v>109</v>
      </c>
      <c r="I11" s="38" t="n">
        <v>119</v>
      </c>
      <c r="J11" s="40" t="n">
        <v>123</v>
      </c>
      <c r="K11" s="33"/>
      <c r="L11" s="34" t="s">
        <v>18</v>
      </c>
      <c r="M11" s="35"/>
      <c r="N11" s="36"/>
    </row>
    <row r="12" s="34" customFormat="true" ht="17.25" hidden="false" customHeight="true" outlineLevel="0" collapsed="false">
      <c r="A12" s="27" t="s">
        <v>19</v>
      </c>
      <c r="B12" s="28"/>
      <c r="C12" s="28"/>
      <c r="D12" s="28"/>
      <c r="E12" s="29"/>
      <c r="F12" s="30" t="n">
        <v>9669</v>
      </c>
      <c r="G12" s="31" t="n">
        <v>9772</v>
      </c>
      <c r="H12" s="30" t="n">
        <v>10685</v>
      </c>
      <c r="I12" s="30" t="n">
        <v>12369</v>
      </c>
      <c r="J12" s="32"/>
      <c r="K12" s="33" t="s">
        <v>20</v>
      </c>
      <c r="M12" s="35"/>
      <c r="N12" s="36"/>
    </row>
    <row r="13" s="34" customFormat="true" ht="17.25" hidden="false" customHeight="true" outlineLevel="0" collapsed="false">
      <c r="A13" s="33"/>
      <c r="B13" s="37" t="s">
        <v>15</v>
      </c>
      <c r="E13" s="35"/>
      <c r="F13" s="38" t="n">
        <v>1033</v>
      </c>
      <c r="G13" s="39" t="n">
        <v>1275</v>
      </c>
      <c r="H13" s="38" t="n">
        <v>1456</v>
      </c>
      <c r="I13" s="38" t="n">
        <v>1993</v>
      </c>
      <c r="J13" s="40"/>
      <c r="K13" s="33"/>
      <c r="L13" s="34" t="s">
        <v>21</v>
      </c>
      <c r="M13" s="35"/>
      <c r="N13" s="36"/>
    </row>
    <row r="14" s="34" customFormat="true" ht="17.25" hidden="false" customHeight="true" outlineLevel="0" collapsed="false">
      <c r="A14" s="33"/>
      <c r="C14" s="34" t="s">
        <v>22</v>
      </c>
      <c r="E14" s="35"/>
      <c r="F14" s="38" t="n">
        <v>368</v>
      </c>
      <c r="G14" s="39" t="n">
        <v>390</v>
      </c>
      <c r="H14" s="38" t="s">
        <v>23</v>
      </c>
      <c r="I14" s="38" t="n">
        <v>1278</v>
      </c>
      <c r="J14" s="40" t="n">
        <v>1629</v>
      </c>
      <c r="K14" s="33"/>
      <c r="M14" s="41" t="s">
        <v>24</v>
      </c>
    </row>
    <row r="15" s="34" customFormat="true" ht="17.25" hidden="false" customHeight="true" outlineLevel="0" collapsed="false">
      <c r="A15" s="33"/>
      <c r="C15" s="34" t="s">
        <v>25</v>
      </c>
      <c r="E15" s="35"/>
      <c r="F15" s="38" t="n">
        <v>161</v>
      </c>
      <c r="G15" s="39" t="n">
        <v>1</v>
      </c>
      <c r="H15" s="38" t="s">
        <v>23</v>
      </c>
      <c r="I15" s="38" t="n">
        <v>397</v>
      </c>
      <c r="J15" s="40" t="n">
        <v>681</v>
      </c>
      <c r="K15" s="33"/>
      <c r="M15" s="35" t="s">
        <v>26</v>
      </c>
    </row>
    <row r="16" s="34" customFormat="true" ht="17.25" hidden="false" customHeight="true" outlineLevel="0" collapsed="false">
      <c r="A16" s="33"/>
      <c r="C16" s="34" t="s">
        <v>27</v>
      </c>
      <c r="E16" s="35"/>
      <c r="F16" s="38" t="n">
        <v>24</v>
      </c>
      <c r="G16" s="39" t="n">
        <v>287</v>
      </c>
      <c r="H16" s="38" t="s">
        <v>23</v>
      </c>
      <c r="I16" s="38" t="n">
        <v>117</v>
      </c>
      <c r="J16" s="40" t="n">
        <v>30</v>
      </c>
      <c r="K16" s="33"/>
      <c r="M16" s="35" t="s">
        <v>28</v>
      </c>
    </row>
    <row r="17" s="34" customFormat="true" ht="17.25" hidden="false" customHeight="true" outlineLevel="0" collapsed="false">
      <c r="A17" s="33"/>
      <c r="C17" s="37" t="s">
        <v>29</v>
      </c>
      <c r="E17" s="35"/>
      <c r="F17" s="38" t="n">
        <v>138</v>
      </c>
      <c r="G17" s="39" t="n">
        <v>187</v>
      </c>
      <c r="H17" s="38" t="s">
        <v>23</v>
      </c>
      <c r="I17" s="38" t="n">
        <v>64</v>
      </c>
      <c r="J17" s="40" t="s">
        <v>30</v>
      </c>
      <c r="K17" s="33"/>
      <c r="M17" s="35" t="s">
        <v>31</v>
      </c>
    </row>
    <row r="18" s="34" customFormat="true" ht="17.25" hidden="false" customHeight="true" outlineLevel="0" collapsed="false">
      <c r="A18" s="33"/>
      <c r="C18" s="37" t="s">
        <v>32</v>
      </c>
      <c r="E18" s="35"/>
      <c r="F18" s="38" t="n">
        <v>152</v>
      </c>
      <c r="G18" s="39" t="n">
        <v>160</v>
      </c>
      <c r="H18" s="38" t="s">
        <v>23</v>
      </c>
      <c r="I18" s="38" t="n">
        <v>58</v>
      </c>
      <c r="J18" s="40" t="n">
        <v>43</v>
      </c>
      <c r="K18" s="33"/>
      <c r="M18" s="35" t="s">
        <v>33</v>
      </c>
    </row>
    <row r="19" s="34" customFormat="true" ht="17.25" hidden="false" customHeight="true" outlineLevel="0" collapsed="false">
      <c r="A19" s="33"/>
      <c r="C19" s="37" t="s">
        <v>34</v>
      </c>
      <c r="E19" s="35"/>
      <c r="F19" s="38" t="n">
        <v>166</v>
      </c>
      <c r="G19" s="39" t="n">
        <v>215</v>
      </c>
      <c r="H19" s="38" t="s">
        <v>23</v>
      </c>
      <c r="I19" s="38" t="n">
        <v>79</v>
      </c>
      <c r="J19" s="40" t="n">
        <v>32</v>
      </c>
      <c r="K19" s="33"/>
      <c r="M19" s="35" t="s">
        <v>35</v>
      </c>
    </row>
    <row r="20" s="34" customFormat="true" ht="17.25" hidden="false" customHeight="true" outlineLevel="0" collapsed="false">
      <c r="A20" s="33"/>
      <c r="C20" s="37" t="s">
        <v>36</v>
      </c>
      <c r="E20" s="35"/>
      <c r="F20" s="38" t="n">
        <v>24</v>
      </c>
      <c r="G20" s="39" t="n">
        <v>35</v>
      </c>
      <c r="H20" s="38" t="s">
        <v>23</v>
      </c>
      <c r="I20" s="38" t="s">
        <v>23</v>
      </c>
      <c r="J20" s="40" t="n">
        <v>15</v>
      </c>
      <c r="K20" s="33"/>
      <c r="M20" s="35" t="s">
        <v>37</v>
      </c>
    </row>
    <row r="21" s="34" customFormat="true" ht="17.25" hidden="false" customHeight="true" outlineLevel="0" collapsed="false">
      <c r="A21" s="33"/>
      <c r="B21" s="37" t="s">
        <v>17</v>
      </c>
      <c r="E21" s="35"/>
      <c r="F21" s="38" t="n">
        <v>8636</v>
      </c>
      <c r="G21" s="39" t="n">
        <v>8497</v>
      </c>
      <c r="H21" s="38" t="s">
        <v>23</v>
      </c>
      <c r="I21" s="38" t="n">
        <v>10376</v>
      </c>
      <c r="J21" s="40"/>
      <c r="K21" s="33"/>
      <c r="L21" s="34" t="s">
        <v>38</v>
      </c>
      <c r="M21" s="35"/>
      <c r="N21" s="36"/>
    </row>
    <row r="22" s="34" customFormat="true" ht="17.25" hidden="false" customHeight="true" outlineLevel="0" collapsed="false">
      <c r="A22" s="33"/>
      <c r="C22" s="34" t="s">
        <v>22</v>
      </c>
      <c r="E22" s="35"/>
      <c r="F22" s="38" t="n">
        <v>3079</v>
      </c>
      <c r="G22" s="39" t="n">
        <v>3169</v>
      </c>
      <c r="H22" s="38" t="s">
        <v>23</v>
      </c>
      <c r="I22" s="38" t="n">
        <v>5113</v>
      </c>
      <c r="J22" s="40" t="n">
        <v>5262</v>
      </c>
      <c r="K22" s="33"/>
      <c r="M22" s="41" t="s">
        <v>24</v>
      </c>
    </row>
    <row r="23" s="34" customFormat="true" ht="17.25" hidden="false" customHeight="true" outlineLevel="0" collapsed="false">
      <c r="A23" s="33"/>
      <c r="C23" s="34" t="s">
        <v>25</v>
      </c>
      <c r="E23" s="35"/>
      <c r="F23" s="38" t="n">
        <v>2640</v>
      </c>
      <c r="G23" s="39" t="n">
        <v>277</v>
      </c>
      <c r="H23" s="38" t="s">
        <v>23</v>
      </c>
      <c r="I23" s="38" t="n">
        <v>1892</v>
      </c>
      <c r="J23" s="40" t="n">
        <v>2972</v>
      </c>
      <c r="K23" s="33"/>
      <c r="M23" s="35" t="s">
        <v>26</v>
      </c>
    </row>
    <row r="24" s="34" customFormat="true" ht="17.25" hidden="false" customHeight="true" outlineLevel="0" collapsed="false">
      <c r="A24" s="33"/>
      <c r="C24" s="34" t="s">
        <v>27</v>
      </c>
      <c r="E24" s="35"/>
      <c r="F24" s="38" t="n">
        <v>1319</v>
      </c>
      <c r="G24" s="39" t="n">
        <v>3325</v>
      </c>
      <c r="H24" s="38" t="s">
        <v>23</v>
      </c>
      <c r="I24" s="38" t="n">
        <v>2615</v>
      </c>
      <c r="J24" s="40" t="n">
        <v>1664</v>
      </c>
      <c r="K24" s="33"/>
      <c r="M24" s="35" t="s">
        <v>28</v>
      </c>
    </row>
    <row r="25" s="34" customFormat="true" ht="17.25" hidden="false" customHeight="true" outlineLevel="0" collapsed="false">
      <c r="A25" s="33"/>
      <c r="C25" s="37" t="s">
        <v>29</v>
      </c>
      <c r="E25" s="35"/>
      <c r="F25" s="38" t="n">
        <v>183</v>
      </c>
      <c r="G25" s="39" t="n">
        <v>205</v>
      </c>
      <c r="H25" s="38" t="s">
        <v>23</v>
      </c>
      <c r="I25" s="38" t="n">
        <v>191</v>
      </c>
      <c r="J25" s="40" t="s">
        <v>30</v>
      </c>
      <c r="K25" s="33"/>
      <c r="M25" s="35" t="s">
        <v>39</v>
      </c>
    </row>
    <row r="26" s="34" customFormat="true" ht="17.25" hidden="false" customHeight="true" outlineLevel="0" collapsed="false">
      <c r="A26" s="33"/>
      <c r="C26" s="37" t="s">
        <v>32</v>
      </c>
      <c r="E26" s="35"/>
      <c r="F26" s="38" t="n">
        <v>347</v>
      </c>
      <c r="G26" s="39" t="n">
        <v>475</v>
      </c>
      <c r="H26" s="38" t="s">
        <v>23</v>
      </c>
      <c r="I26" s="38" t="n">
        <v>271</v>
      </c>
      <c r="J26" s="40" t="n">
        <v>78</v>
      </c>
      <c r="K26" s="33"/>
      <c r="M26" s="35" t="s">
        <v>33</v>
      </c>
    </row>
    <row r="27" s="34" customFormat="true" ht="17.25" hidden="false" customHeight="true" outlineLevel="0" collapsed="false">
      <c r="A27" s="33"/>
      <c r="C27" s="37" t="s">
        <v>34</v>
      </c>
      <c r="E27" s="35"/>
      <c r="F27" s="38" t="n">
        <v>176</v>
      </c>
      <c r="G27" s="39" t="n">
        <v>205</v>
      </c>
      <c r="H27" s="38" t="s">
        <v>23</v>
      </c>
      <c r="I27" s="38" t="n">
        <v>294</v>
      </c>
      <c r="J27" s="40" t="n">
        <v>486</v>
      </c>
      <c r="K27" s="33"/>
      <c r="M27" s="35" t="s">
        <v>35</v>
      </c>
    </row>
    <row r="28" s="34" customFormat="true" ht="17.25" hidden="false" customHeight="true" outlineLevel="0" collapsed="false">
      <c r="A28" s="33"/>
      <c r="C28" s="37" t="s">
        <v>36</v>
      </c>
      <c r="E28" s="35"/>
      <c r="F28" s="38" t="n">
        <v>892</v>
      </c>
      <c r="G28" s="39" t="n">
        <v>841</v>
      </c>
      <c r="H28" s="38" t="s">
        <v>23</v>
      </c>
      <c r="I28" s="38" t="s">
        <v>23</v>
      </c>
      <c r="J28" s="40" t="n">
        <v>26</v>
      </c>
      <c r="K28" s="33"/>
      <c r="M28" s="35" t="s">
        <v>37</v>
      </c>
    </row>
    <row r="29" s="34" customFormat="true" ht="17.25" hidden="false" customHeight="true" outlineLevel="0" collapsed="false">
      <c r="A29" s="27" t="s">
        <v>40</v>
      </c>
      <c r="B29" s="28"/>
      <c r="C29" s="28"/>
      <c r="D29" s="28"/>
      <c r="E29" s="29"/>
      <c r="F29" s="30" t="n">
        <v>38</v>
      </c>
      <c r="G29" s="31" t="n">
        <v>31</v>
      </c>
      <c r="H29" s="30" t="n">
        <v>34</v>
      </c>
      <c r="I29" s="30" t="n">
        <v>34</v>
      </c>
      <c r="J29" s="32" t="s">
        <v>30</v>
      </c>
      <c r="K29" s="33" t="s">
        <v>41</v>
      </c>
      <c r="M29" s="35"/>
      <c r="N29" s="36"/>
    </row>
    <row r="30" s="21" customFormat="true" ht="3" hidden="false" customHeight="true" outlineLevel="0" collapsed="false">
      <c r="A30" s="42"/>
      <c r="B30" s="43"/>
      <c r="C30" s="43"/>
      <c r="D30" s="43"/>
      <c r="E30" s="44"/>
      <c r="F30" s="45"/>
      <c r="G30" s="45"/>
      <c r="H30" s="46"/>
      <c r="I30" s="46"/>
      <c r="J30" s="43"/>
      <c r="K30" s="42"/>
      <c r="L30" s="43"/>
      <c r="M30" s="44"/>
      <c r="N30" s="47"/>
    </row>
    <row r="31" s="21" customFormat="true" ht="5.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N31" s="47"/>
    </row>
    <row r="32" s="11" customFormat="true" ht="18" hidden="false" customHeight="false" outlineLevel="0" collapsed="false">
      <c r="A32" s="48" t="s">
        <v>42</v>
      </c>
      <c r="B32" s="48"/>
      <c r="C32" s="48"/>
      <c r="D32" s="48"/>
      <c r="E32" s="48"/>
      <c r="F32" s="48"/>
      <c r="H32" s="48"/>
      <c r="I32" s="48" t="s">
        <v>43</v>
      </c>
      <c r="J32" s="49"/>
      <c r="K32" s="48"/>
      <c r="N32" s="48"/>
    </row>
    <row r="33" s="11" customFormat="true" ht="16.5" hidden="false" customHeight="true" outlineLevel="0" collapsed="false">
      <c r="A33" s="13" t="s">
        <v>4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M33" s="48"/>
      <c r="N33" s="48"/>
    </row>
    <row r="34" s="21" customFormat="true" ht="18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M34" s="47"/>
      <c r="N34" s="47"/>
    </row>
    <row r="35" s="21" customFormat="true" ht="18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M35" s="47"/>
      <c r="N35" s="47"/>
    </row>
    <row r="36" s="21" customFormat="true" ht="18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M36" s="47"/>
      <c r="N36" s="47"/>
    </row>
    <row r="37" s="21" customFormat="true" ht="18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M37" s="47"/>
      <c r="N37" s="47"/>
    </row>
    <row r="38" s="21" customFormat="true" ht="18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M38" s="47"/>
      <c r="N38" s="47"/>
    </row>
    <row r="39" s="21" customFormat="true" ht="18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M39" s="47"/>
      <c r="N39" s="47"/>
    </row>
    <row r="40" s="21" customFormat="true" ht="18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M40" s="47"/>
      <c r="N40" s="47"/>
    </row>
    <row r="41" s="21" customFormat="true" ht="18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M41" s="47"/>
      <c r="N41" s="47"/>
    </row>
    <row r="42" s="21" customFormat="true" ht="18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M42" s="47"/>
      <c r="N42" s="47"/>
    </row>
    <row r="43" s="21" customFormat="true" ht="18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M43" s="47"/>
      <c r="N43" s="47"/>
    </row>
    <row r="44" s="21" customFormat="true" ht="18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M44" s="47"/>
      <c r="N44" s="47"/>
    </row>
    <row r="45" s="21" customFormat="true" ht="18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M45" s="47"/>
      <c r="N45" s="47"/>
    </row>
    <row r="46" s="21" customFormat="true" ht="18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M46" s="47"/>
      <c r="N46" s="47"/>
    </row>
    <row r="47" s="21" customFormat="true" ht="18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M47" s="47"/>
      <c r="N47" s="47"/>
    </row>
    <row r="48" s="21" customFormat="true" ht="18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M48" s="47"/>
      <c r="N48" s="47"/>
    </row>
    <row r="49" s="21" customFormat="true" ht="18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M49" s="47"/>
      <c r="N49" s="47"/>
    </row>
    <row r="50" s="21" customFormat="true" ht="18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M50" s="47"/>
      <c r="N50" s="47"/>
    </row>
    <row r="51" s="21" customFormat="true" ht="18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M51" s="47"/>
      <c r="N51" s="47"/>
    </row>
    <row r="52" s="21" customFormat="true" ht="18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M52" s="47"/>
      <c r="N52" s="47"/>
    </row>
    <row r="53" s="21" customFormat="true" ht="18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M53" s="47"/>
      <c r="N53" s="47"/>
    </row>
    <row r="54" s="21" customFormat="tru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M54" s="47"/>
      <c r="N54" s="47"/>
    </row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09-03T08:25:47Z</cp:lastPrinted>
  <dcterms:modified xsi:type="dcterms:W3CDTF">2008-10-09T07:26:15Z</dcterms:modified>
  <cp:revision>0</cp:revision>
  <dc:subject/>
  <dc:title/>
</cp:coreProperties>
</file>