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BY LABOUR FORCE STATUS AND SEX: 2005 - 2007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8 (2005)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Saraburi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</row>
    <row r="7" s="20" customFormat="true" ht="24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f aca="false">SUM(G8,G13,G17)</f>
        <v>66046</v>
      </c>
      <c r="H7" s="18" t="n">
        <f aca="false">SUM(H8,H13,H17)</f>
        <v>32121</v>
      </c>
      <c r="I7" s="18" t="n">
        <f aca="false">SUM(I8,I13,I17)</f>
        <v>33923</v>
      </c>
      <c r="J7" s="18" t="n">
        <f aca="false">SUM(J8,J13,J17)</f>
        <v>68875</v>
      </c>
      <c r="K7" s="18" t="n">
        <f aca="false">SUM(K8,K13,K17)</f>
        <v>33543</v>
      </c>
      <c r="L7" s="18" t="n">
        <f aca="false">SUM(L8,L13,L17)</f>
        <v>35329</v>
      </c>
      <c r="M7" s="18" t="n">
        <f aca="false">SUM(M8,M13,M17)</f>
        <v>71080</v>
      </c>
      <c r="N7" s="18" t="n">
        <f aca="false">SUM(N8,N13,N17)</f>
        <v>34517</v>
      </c>
      <c r="O7" s="18" t="n">
        <f aca="false">SUM(O8,O13,O17)</f>
        <v>36563</v>
      </c>
      <c r="P7" s="19" t="s">
        <v>13</v>
      </c>
      <c r="Q7" s="19"/>
      <c r="R7" s="19"/>
      <c r="S7" s="19"/>
      <c r="T7" s="19"/>
    </row>
    <row r="8" s="20" customFormat="true" ht="28.5" hidden="false" customHeight="true" outlineLevel="0" collapsed="false">
      <c r="A8" s="21" t="s">
        <v>17</v>
      </c>
      <c r="B8" s="21"/>
      <c r="C8" s="21"/>
      <c r="D8" s="21"/>
      <c r="E8" s="21"/>
      <c r="F8" s="21"/>
      <c r="G8" s="18" t="n">
        <v>38450</v>
      </c>
      <c r="H8" s="22" t="n">
        <v>20601</v>
      </c>
      <c r="I8" s="23" t="n">
        <v>17849</v>
      </c>
      <c r="J8" s="24" t="n">
        <v>39583</v>
      </c>
      <c r="K8" s="22" t="n">
        <v>21286</v>
      </c>
      <c r="L8" s="24" t="n">
        <v>18296</v>
      </c>
      <c r="M8" s="18" t="n">
        <f aca="false">SUM(N8:O8)</f>
        <v>41602</v>
      </c>
      <c r="N8" s="22" t="n">
        <v>22144</v>
      </c>
      <c r="O8" s="23" t="n">
        <v>19458</v>
      </c>
      <c r="P8" s="25" t="s">
        <v>18</v>
      </c>
      <c r="Q8" s="26"/>
      <c r="R8" s="26"/>
      <c r="S8" s="26"/>
      <c r="T8" s="26"/>
    </row>
    <row r="9" s="34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27" t="n">
        <v>38389</v>
      </c>
      <c r="H9" s="28" t="n">
        <v>20601</v>
      </c>
      <c r="I9" s="29" t="n">
        <v>17788</v>
      </c>
      <c r="J9" s="30" t="n">
        <v>39528</v>
      </c>
      <c r="K9" s="28" t="n">
        <v>21269</v>
      </c>
      <c r="L9" s="30" t="n">
        <v>18258</v>
      </c>
      <c r="M9" s="27" t="n">
        <f aca="false">SUM(N9:O9)</f>
        <v>41571</v>
      </c>
      <c r="N9" s="28" t="n">
        <v>22127</v>
      </c>
      <c r="O9" s="29" t="n">
        <v>19444</v>
      </c>
      <c r="P9" s="31"/>
      <c r="Q9" s="32" t="s">
        <v>20</v>
      </c>
      <c r="R9" s="33"/>
      <c r="S9" s="33"/>
      <c r="T9" s="33"/>
    </row>
    <row r="10" s="34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27" t="n">
        <v>37932</v>
      </c>
      <c r="H10" s="28" t="n">
        <v>20316</v>
      </c>
      <c r="I10" s="29" t="n">
        <v>17616</v>
      </c>
      <c r="J10" s="30" t="n">
        <v>38698</v>
      </c>
      <c r="K10" s="28" t="n">
        <v>20741</v>
      </c>
      <c r="L10" s="30" t="n">
        <v>17956</v>
      </c>
      <c r="M10" s="27" t="n">
        <f aca="false">SUM(N10:O10)</f>
        <v>39214</v>
      </c>
      <c r="N10" s="28" t="n">
        <v>21129</v>
      </c>
      <c r="O10" s="29" t="n">
        <v>18085</v>
      </c>
      <c r="P10" s="31"/>
      <c r="Q10" s="33"/>
      <c r="R10" s="32" t="s">
        <v>22</v>
      </c>
      <c r="S10" s="33"/>
      <c r="T10" s="33"/>
    </row>
    <row r="11" s="34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27" t="n">
        <v>457</v>
      </c>
      <c r="H11" s="28" t="n">
        <v>285</v>
      </c>
      <c r="I11" s="29" t="n">
        <v>172</v>
      </c>
      <c r="J11" s="30" t="n">
        <v>830</v>
      </c>
      <c r="K11" s="28" t="n">
        <v>528</v>
      </c>
      <c r="L11" s="30" t="n">
        <v>302</v>
      </c>
      <c r="M11" s="27" t="n">
        <f aca="false">SUM(N11:O11)</f>
        <v>2357</v>
      </c>
      <c r="N11" s="28" t="n">
        <v>998</v>
      </c>
      <c r="O11" s="29" t="n">
        <v>1359</v>
      </c>
      <c r="P11" s="31"/>
      <c r="Q11" s="33"/>
      <c r="R11" s="32" t="s">
        <v>24</v>
      </c>
      <c r="S11" s="33"/>
      <c r="T11" s="33"/>
    </row>
    <row r="12" s="34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27" t="n">
        <v>61</v>
      </c>
      <c r="H12" s="28" t="s">
        <v>26</v>
      </c>
      <c r="I12" s="29" t="n">
        <v>61</v>
      </c>
      <c r="J12" s="30" t="n">
        <v>55</v>
      </c>
      <c r="K12" s="28" t="n">
        <v>17</v>
      </c>
      <c r="L12" s="30" t="n">
        <v>38</v>
      </c>
      <c r="M12" s="27" t="n">
        <f aca="false">SUM(N12:O12)</f>
        <v>311</v>
      </c>
      <c r="N12" s="28" t="n">
        <v>168</v>
      </c>
      <c r="O12" s="29" t="n">
        <v>143</v>
      </c>
      <c r="P12" s="31"/>
      <c r="Q12" s="32" t="s">
        <v>27</v>
      </c>
      <c r="R12" s="33"/>
      <c r="S12" s="33"/>
      <c r="T12" s="33"/>
    </row>
    <row r="13" s="20" customFormat="true" ht="27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18" t="n">
        <v>13257</v>
      </c>
      <c r="H13" s="22" t="n">
        <v>4243</v>
      </c>
      <c r="I13" s="23" t="n">
        <v>9013</v>
      </c>
      <c r="J13" s="24" t="n">
        <v>14896</v>
      </c>
      <c r="K13" s="22" t="n">
        <v>4994</v>
      </c>
      <c r="L13" s="24" t="n">
        <v>9900</v>
      </c>
      <c r="M13" s="18" t="n">
        <f aca="false">SUM(N13:O13)</f>
        <v>15419</v>
      </c>
      <c r="N13" s="22" t="n">
        <v>5220</v>
      </c>
      <c r="O13" s="23" t="n">
        <v>10199</v>
      </c>
      <c r="P13" s="25" t="s">
        <v>29</v>
      </c>
      <c r="Q13" s="26"/>
      <c r="R13" s="26"/>
      <c r="S13" s="26"/>
      <c r="T13" s="26"/>
    </row>
    <row r="14" s="34" customFormat="true" ht="27" hidden="false" customHeight="true" outlineLevel="0" collapsed="false">
      <c r="A14" s="10"/>
      <c r="B14" s="10" t="s">
        <v>30</v>
      </c>
      <c r="C14" s="10"/>
      <c r="D14" s="10"/>
      <c r="E14" s="10"/>
      <c r="F14" s="10"/>
      <c r="G14" s="27" t="n">
        <v>4671</v>
      </c>
      <c r="H14" s="28" t="n">
        <v>205</v>
      </c>
      <c r="I14" s="29" t="n">
        <v>4466</v>
      </c>
      <c r="J14" s="30" t="n">
        <v>4587</v>
      </c>
      <c r="K14" s="28" t="n">
        <v>217</v>
      </c>
      <c r="L14" s="30" t="n">
        <v>4369</v>
      </c>
      <c r="M14" s="27" t="n">
        <f aca="false">SUM(N14:O14)</f>
        <v>4587</v>
      </c>
      <c r="N14" s="28" t="n">
        <v>140</v>
      </c>
      <c r="O14" s="29" t="n">
        <v>4447</v>
      </c>
      <c r="P14" s="31"/>
      <c r="Q14" s="32" t="s">
        <v>31</v>
      </c>
      <c r="R14" s="33"/>
      <c r="S14" s="33"/>
      <c r="T14" s="33"/>
    </row>
    <row r="15" s="34" customFormat="true" ht="27" hidden="false" customHeight="true" outlineLevel="0" collapsed="false">
      <c r="A15" s="10"/>
      <c r="B15" s="10" t="s">
        <v>32</v>
      </c>
      <c r="C15" s="10"/>
      <c r="D15" s="10"/>
      <c r="E15" s="10"/>
      <c r="F15" s="10"/>
      <c r="G15" s="27" t="n">
        <v>3675</v>
      </c>
      <c r="H15" s="28" t="n">
        <v>1729</v>
      </c>
      <c r="I15" s="29" t="n">
        <v>1946</v>
      </c>
      <c r="J15" s="30" t="n">
        <v>3932</v>
      </c>
      <c r="K15" s="28" t="n">
        <v>2077</v>
      </c>
      <c r="L15" s="30" t="n">
        <v>1855</v>
      </c>
      <c r="M15" s="27" t="n">
        <f aca="false">SUM(N15:O15)</f>
        <v>3570</v>
      </c>
      <c r="N15" s="28" t="n">
        <v>1802</v>
      </c>
      <c r="O15" s="29" t="n">
        <v>1768</v>
      </c>
      <c r="P15" s="31"/>
      <c r="Q15" s="32" t="s">
        <v>33</v>
      </c>
      <c r="R15" s="33"/>
      <c r="S15" s="33"/>
      <c r="T15" s="33"/>
    </row>
    <row r="16" s="34" customFormat="true" ht="27" hidden="false" customHeight="true" outlineLevel="0" collapsed="false">
      <c r="A16" s="10"/>
      <c r="B16" s="10" t="s">
        <v>34</v>
      </c>
      <c r="C16" s="10"/>
      <c r="D16" s="10"/>
      <c r="E16" s="10"/>
      <c r="F16" s="10"/>
      <c r="G16" s="27" t="n">
        <v>4911</v>
      </c>
      <c r="H16" s="28" t="n">
        <v>2309</v>
      </c>
      <c r="I16" s="29" t="n">
        <v>2601</v>
      </c>
      <c r="J16" s="30" t="n">
        <v>6377</v>
      </c>
      <c r="K16" s="28" t="n">
        <v>2700</v>
      </c>
      <c r="L16" s="30" t="n">
        <v>3676</v>
      </c>
      <c r="M16" s="27" t="n">
        <f aca="false">SUM(N16:O16)</f>
        <v>7261</v>
      </c>
      <c r="N16" s="28" t="n">
        <v>3277</v>
      </c>
      <c r="O16" s="29" t="n">
        <v>3984</v>
      </c>
      <c r="P16" s="31"/>
      <c r="Q16" s="32" t="s">
        <v>35</v>
      </c>
      <c r="R16" s="33"/>
      <c r="S16" s="33"/>
      <c r="T16" s="33"/>
    </row>
    <row r="17" s="20" customFormat="true" ht="27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18" t="n">
        <v>14339</v>
      </c>
      <c r="H17" s="22" t="n">
        <v>7277</v>
      </c>
      <c r="I17" s="23" t="n">
        <v>7061</v>
      </c>
      <c r="J17" s="24" t="n">
        <v>14396</v>
      </c>
      <c r="K17" s="22" t="n">
        <v>7263</v>
      </c>
      <c r="L17" s="24" t="n">
        <v>7133</v>
      </c>
      <c r="M17" s="18" t="n">
        <f aca="false">SUM(N17:O17)</f>
        <v>14059</v>
      </c>
      <c r="N17" s="22" t="n">
        <v>7153</v>
      </c>
      <c r="O17" s="23" t="n">
        <v>6906</v>
      </c>
      <c r="P17" s="25" t="s">
        <v>37</v>
      </c>
      <c r="Q17" s="26"/>
      <c r="R17" s="26"/>
      <c r="S17" s="26"/>
      <c r="T17" s="26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5"/>
      <c r="H18" s="36"/>
      <c r="I18" s="37"/>
      <c r="J18" s="5"/>
      <c r="K18" s="36"/>
      <c r="L18" s="5"/>
      <c r="M18" s="35"/>
      <c r="N18" s="36"/>
      <c r="O18" s="37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38" t="s">
        <v>38</v>
      </c>
      <c r="E20" s="39" t="s">
        <v>39</v>
      </c>
      <c r="F20" s="39"/>
    </row>
    <row r="21" customFormat="false" ht="21" hidden="false" customHeight="false" outlineLevel="0" collapsed="false">
      <c r="C21" s="40"/>
      <c r="D21" s="41" t="s">
        <v>40</v>
      </c>
      <c r="E21" s="40" t="s">
        <v>41</v>
      </c>
      <c r="F21" s="40"/>
    </row>
    <row r="22" s="39" customFormat="true" ht="21" hidden="false" customHeight="false" outlineLevel="0" collapsed="false">
      <c r="A22" s="1"/>
      <c r="D22" s="38" t="s">
        <v>42</v>
      </c>
      <c r="E22" s="39" t="s">
        <v>43</v>
      </c>
    </row>
    <row r="23" s="39" customFormat="true" ht="18.75" hidden="false" customHeight="false" outlineLevel="0" collapsed="false">
      <c r="B23" s="40"/>
      <c r="C23" s="40"/>
      <c r="D23" s="41" t="s">
        <v>44</v>
      </c>
      <c r="E23" s="40" t="s">
        <v>45</v>
      </c>
      <c r="F23" s="40"/>
      <c r="G23" s="40"/>
      <c r="H23" s="40"/>
      <c r="I23" s="40"/>
      <c r="J23" s="40"/>
      <c r="K23" s="40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2-18T04:08:39Z</cp:lastPrinted>
  <dcterms:modified xsi:type="dcterms:W3CDTF">2008-12-23T04:12:43Z</dcterms:modified>
  <cp:revision>0</cp:revision>
  <dc:subject/>
  <dc:title/>
</cp:coreProperties>
</file>