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</t>
  </si>
  <si>
    <t xml:space="preserve">NUMBER OF POPULATION FROM REGISTRATION RECORD, PERCENT CHANGE AND DENSITY BY DISTRICT: 2003 - 2007</t>
  </si>
  <si>
    <t xml:space="preserve"> อำเภอ</t>
  </si>
  <si>
    <t xml:space="preserve">จำนวนประชากร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)</t>
    </r>
  </si>
  <si>
    <t xml:space="preserve">Population density</t>
  </si>
  <si>
    <t xml:space="preserve"> ( 2003 )</t>
  </si>
  <si>
    <t xml:space="preserve"> ( 2004 )</t>
  </si>
  <si>
    <t xml:space="preserve"> ( 2005 )</t>
  </si>
  <si>
    <t xml:space="preserve"> ( 2006 )</t>
  </si>
  <si>
    <t xml:space="preserve">( 2007 )</t>
  </si>
  <si>
    <t xml:space="preserve">(Per sq. km.)</t>
  </si>
  <si>
    <t xml:space="preserve">ยอดรวม</t>
  </si>
  <si>
    <t xml:space="preserve">Total</t>
  </si>
  <si>
    <t xml:space="preserve">เมืองสุพรรณบุรี</t>
  </si>
  <si>
    <t xml:space="preserve"> Mueang Suphan Buri  District</t>
  </si>
  <si>
    <t xml:space="preserve">เดิมบางนางบวช</t>
  </si>
  <si>
    <t xml:space="preserve">  Doembang Nangbuat</t>
  </si>
  <si>
    <t xml:space="preserve">ด่านช้าง</t>
  </si>
  <si>
    <t xml:space="preserve">  Dan Chang</t>
  </si>
  <si>
    <t xml:space="preserve">บางปลาม้า</t>
  </si>
  <si>
    <t xml:space="preserve">  Bang Pla Ma</t>
  </si>
  <si>
    <t xml:space="preserve">ศรีประจันต์</t>
  </si>
  <si>
    <t xml:space="preserve">  Si Prachan</t>
  </si>
  <si>
    <t xml:space="preserve">ดอนเจดีย์</t>
  </si>
  <si>
    <t xml:space="preserve">  Don Chedi</t>
  </si>
  <si>
    <t xml:space="preserve">สองพี่น้อง</t>
  </si>
  <si>
    <t xml:space="preserve">  Song Phi Nong</t>
  </si>
  <si>
    <t xml:space="preserve">สามชุก</t>
  </si>
  <si>
    <t xml:space="preserve">  Sam Chuk</t>
  </si>
  <si>
    <t xml:space="preserve">อู่ทอง</t>
  </si>
  <si>
    <t xml:space="preserve">  U Thong</t>
  </si>
  <si>
    <t xml:space="preserve">หนองหญ้าไซ</t>
  </si>
  <si>
    <t xml:space="preserve">  Nong Yasai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.00_ ;\-#,##0.00\ "/>
    <numFmt numFmtId="169" formatCode="_-* #,##0.0_-;\-* #,##0.0_-;_-* \-??_-;_-@_-"/>
    <numFmt numFmtId="170" formatCode="#,##0.00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EucrosiaUPC"/>
      <family val="1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color rgb="FF0000FF"/>
      <name val="Browallia New"/>
      <family val="2"/>
      <charset val="222"/>
    </font>
    <font>
      <sz val="13"/>
      <color rgb="FF0000FF"/>
      <name val="Browallia New"/>
      <family val="2"/>
      <charset val="222"/>
    </font>
    <font>
      <sz val="13"/>
      <name val="Angsana New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POP36_39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03120</xdr:colOff>
      <xdr:row>0</xdr:row>
      <xdr:rowOff>47880</xdr:rowOff>
    </xdr:from>
    <xdr:to>
      <xdr:col>16</xdr:col>
      <xdr:colOff>261360</xdr:colOff>
      <xdr:row>1</xdr:row>
      <xdr:rowOff>114480</xdr:rowOff>
    </xdr:to>
    <xdr:sp>
      <xdr:nvSpPr>
        <xdr:cNvPr id="0" name="Text Box 2"/>
        <xdr:cNvSpPr/>
      </xdr:nvSpPr>
      <xdr:spPr>
        <a:xfrm>
          <a:off x="14226480" y="47880"/>
          <a:ext cx="668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3.14"/>
    <col collapsed="false" customWidth="true" hidden="false" outlineLevel="0" max="13" min="5" style="1" width="8.85"/>
    <col collapsed="false" customWidth="true" hidden="false" outlineLevel="0" max="14" min="14" style="1" width="14.28"/>
    <col collapsed="false" customWidth="true" hidden="false" outlineLevel="0" max="15" min="15" style="1" width="0.85"/>
    <col collapsed="false" customWidth="true" hidden="false" outlineLevel="0" max="16" min="16" style="1" width="24.71"/>
    <col collapsed="false" customWidth="true" hidden="false" outlineLevel="0" max="17" min="17" style="1" width="4.42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1.2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.2</v>
      </c>
      <c r="D2" s="5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2" customFormat="true" ht="21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10" t="s">
        <v>6</v>
      </c>
      <c r="K4" s="10"/>
      <c r="L4" s="10"/>
      <c r="M4" s="10"/>
      <c r="N4" s="10" t="s">
        <v>7</v>
      </c>
      <c r="O4" s="11" t="s">
        <v>8</v>
      </c>
      <c r="P4" s="11"/>
    </row>
    <row r="5" s="12" customFormat="true" ht="21" hidden="false" customHeight="true" outlineLevel="0" collapsed="false">
      <c r="A5" s="8"/>
      <c r="B5" s="8"/>
      <c r="C5" s="8"/>
      <c r="D5" s="8"/>
      <c r="E5" s="13" t="s">
        <v>9</v>
      </c>
      <c r="F5" s="13"/>
      <c r="G5" s="13"/>
      <c r="H5" s="13"/>
      <c r="I5" s="13"/>
      <c r="J5" s="14" t="s">
        <v>10</v>
      </c>
      <c r="K5" s="14"/>
      <c r="L5" s="14"/>
      <c r="M5" s="14"/>
      <c r="N5" s="15" t="s">
        <v>11</v>
      </c>
      <c r="O5" s="11"/>
      <c r="P5" s="11"/>
    </row>
    <row r="6" s="12" customFormat="true" ht="21" hidden="false" customHeight="true" outlineLevel="0" collapsed="false">
      <c r="A6" s="8"/>
      <c r="B6" s="8"/>
      <c r="C6" s="8"/>
      <c r="D6" s="8"/>
      <c r="F6" s="16"/>
      <c r="G6" s="16"/>
      <c r="H6" s="16"/>
      <c r="I6" s="16"/>
      <c r="J6" s="16"/>
      <c r="K6" s="16"/>
      <c r="L6" s="16"/>
      <c r="M6" s="16"/>
      <c r="N6" s="17" t="s">
        <v>12</v>
      </c>
      <c r="O6" s="11"/>
      <c r="P6" s="11"/>
    </row>
    <row r="7" s="12" customFormat="true" ht="21" hidden="false" customHeight="true" outlineLevel="0" collapsed="false">
      <c r="A7" s="8"/>
      <c r="B7" s="8"/>
      <c r="C7" s="8"/>
      <c r="D7" s="8"/>
      <c r="E7" s="18" t="n">
        <v>2546</v>
      </c>
      <c r="F7" s="18" t="n">
        <v>2547</v>
      </c>
      <c r="G7" s="18" t="n">
        <v>2548</v>
      </c>
      <c r="H7" s="18" t="n">
        <v>2549</v>
      </c>
      <c r="I7" s="17" t="n">
        <v>2550</v>
      </c>
      <c r="J7" s="18" t="n">
        <v>2547</v>
      </c>
      <c r="K7" s="18" t="n">
        <v>2548</v>
      </c>
      <c r="L7" s="18" t="n">
        <v>2549</v>
      </c>
      <c r="M7" s="17" t="n">
        <v>2550</v>
      </c>
      <c r="N7" s="17" t="s">
        <v>13</v>
      </c>
      <c r="O7" s="11"/>
      <c r="P7" s="11"/>
    </row>
    <row r="8" s="12" customFormat="true" ht="21" hidden="false" customHeight="true" outlineLevel="0" collapsed="false">
      <c r="A8" s="8"/>
      <c r="B8" s="8"/>
      <c r="C8" s="8"/>
      <c r="D8" s="8"/>
      <c r="E8" s="19" t="s">
        <v>14</v>
      </c>
      <c r="F8" s="20" t="s">
        <v>15</v>
      </c>
      <c r="G8" s="20" t="s">
        <v>16</v>
      </c>
      <c r="H8" s="20" t="s">
        <v>17</v>
      </c>
      <c r="I8" s="13" t="s">
        <v>18</v>
      </c>
      <c r="J8" s="20" t="s">
        <v>15</v>
      </c>
      <c r="K8" s="20" t="s">
        <v>16</v>
      </c>
      <c r="L8" s="20" t="s">
        <v>17</v>
      </c>
      <c r="M8" s="13" t="s">
        <v>18</v>
      </c>
      <c r="N8" s="21" t="s">
        <v>19</v>
      </c>
      <c r="O8" s="11"/>
      <c r="P8" s="11"/>
    </row>
    <row r="9" s="5" customFormat="true" ht="21" hidden="false" customHeight="true" outlineLevel="0" collapsed="false">
      <c r="A9" s="22" t="s">
        <v>20</v>
      </c>
      <c r="B9" s="22"/>
      <c r="C9" s="22"/>
      <c r="D9" s="22"/>
      <c r="E9" s="23" t="n">
        <v>868681</v>
      </c>
      <c r="F9" s="23" t="n">
        <v>840055</v>
      </c>
      <c r="G9" s="24" t="n">
        <f aca="false">G10+G15+G12+G11+G13+G14+G16+G17+G19+G18</f>
        <v>842613</v>
      </c>
      <c r="H9" s="23" t="n">
        <f aca="false">SUM(H10:H19)</f>
        <v>843904</v>
      </c>
      <c r="I9" s="24" t="n">
        <f aca="false">SUM(I10:I19)</f>
        <v>842584</v>
      </c>
      <c r="J9" s="25" t="n">
        <f aca="false">LN(F9/E9)/1*100</f>
        <v>-3.35086033799174</v>
      </c>
      <c r="K9" s="25" t="n">
        <f aca="false">LN(G9/F9)/1*100</f>
        <v>0.304041197732975</v>
      </c>
      <c r="L9" s="25" t="n">
        <f aca="false">LN(H9/G9)/1*100</f>
        <v>0.153096618908678</v>
      </c>
      <c r="M9" s="25" t="n">
        <f aca="false">LN(I9/H9)/1*100</f>
        <v>-0.156538353020812</v>
      </c>
      <c r="N9" s="26" t="n">
        <f aca="false">I9/V9</f>
        <v>157.256950717505</v>
      </c>
      <c r="O9" s="27" t="s">
        <v>21</v>
      </c>
      <c r="P9" s="27"/>
      <c r="V9" s="28" t="n">
        <v>5358.008</v>
      </c>
    </row>
    <row r="10" s="12" customFormat="true" ht="21" hidden="false" customHeight="true" outlineLevel="0" collapsed="false">
      <c r="A10" s="29"/>
      <c r="B10" s="30" t="s">
        <v>22</v>
      </c>
      <c r="C10" s="30"/>
      <c r="D10" s="30"/>
      <c r="E10" s="31" t="n">
        <v>163517</v>
      </c>
      <c r="F10" s="32" t="n">
        <v>161587</v>
      </c>
      <c r="G10" s="31" t="n">
        <v>162543</v>
      </c>
      <c r="H10" s="32" t="n">
        <v>163286</v>
      </c>
      <c r="I10" s="31" t="n">
        <v>163522</v>
      </c>
      <c r="J10" s="33" t="n">
        <f aca="false">LN(F10/E10)/1*100</f>
        <v>-1.18732631608708</v>
      </c>
      <c r="K10" s="33" t="n">
        <f aca="false">LN(G10/F10)/1*100</f>
        <v>0.589888484340743</v>
      </c>
      <c r="L10" s="33" t="n">
        <f aca="false">LN(H10/G10)/1*100</f>
        <v>0.456068236931214</v>
      </c>
      <c r="M10" s="33" t="n">
        <f aca="false">LN(I10/H10)/1*100</f>
        <v>0.144427334106387</v>
      </c>
      <c r="N10" s="34" t="n">
        <f aca="false">I10/V10</f>
        <v>302.305159571616</v>
      </c>
      <c r="P10" s="12" t="s">
        <v>23</v>
      </c>
      <c r="V10" s="35" t="n">
        <v>540.917</v>
      </c>
    </row>
    <row r="11" s="12" customFormat="true" ht="21" hidden="false" customHeight="true" outlineLevel="0" collapsed="false">
      <c r="A11" s="30"/>
      <c r="B11" s="36" t="s">
        <v>24</v>
      </c>
      <c r="C11" s="36"/>
      <c r="D11" s="36"/>
      <c r="E11" s="31" t="n">
        <v>78780</v>
      </c>
      <c r="F11" s="32" t="n">
        <v>74829</v>
      </c>
      <c r="G11" s="31" t="n">
        <v>74619</v>
      </c>
      <c r="H11" s="32" t="n">
        <v>74476</v>
      </c>
      <c r="I11" s="31" t="n">
        <v>74095</v>
      </c>
      <c r="J11" s="33" t="n">
        <f aca="false">LN(F11/E11)/1*100</f>
        <v>-5.14536471640016</v>
      </c>
      <c r="K11" s="33" t="n">
        <f aca="false">LN(G11/F11)/1*100</f>
        <v>-0.28103439084572</v>
      </c>
      <c r="L11" s="33" t="n">
        <f aca="false">LN(H11/G11)/1*100</f>
        <v>-0.191824063649521</v>
      </c>
      <c r="M11" s="33" t="n">
        <f aca="false">LN(I11/H11)/1*100</f>
        <v>-0.51288721916641</v>
      </c>
      <c r="N11" s="34" t="n">
        <f aca="false">I11/V11</f>
        <v>134.149874169428</v>
      </c>
      <c r="P11" s="37" t="s">
        <v>25</v>
      </c>
      <c r="V11" s="35" t="n">
        <v>552.33</v>
      </c>
    </row>
    <row r="12" s="12" customFormat="true" ht="21" hidden="false" customHeight="true" outlineLevel="0" collapsed="false">
      <c r="A12" s="30"/>
      <c r="B12" s="36" t="s">
        <v>26</v>
      </c>
      <c r="C12" s="36"/>
      <c r="D12" s="36"/>
      <c r="E12" s="31" t="n">
        <v>63823</v>
      </c>
      <c r="F12" s="31" t="n">
        <v>63156</v>
      </c>
      <c r="G12" s="31" t="n">
        <v>63827</v>
      </c>
      <c r="H12" s="32" t="n">
        <v>64283</v>
      </c>
      <c r="I12" s="31" t="n">
        <v>64416</v>
      </c>
      <c r="J12" s="33" t="n">
        <f aca="false">LN(F12/E12)/1*100</f>
        <v>-1.05057707934229</v>
      </c>
      <c r="K12" s="33" t="n">
        <f aca="false">LN(G12/F12)/1*100</f>
        <v>1.05684421604627</v>
      </c>
      <c r="L12" s="33" t="n">
        <f aca="false">LN(H12/G12)/1*100</f>
        <v>0.711891227534191</v>
      </c>
      <c r="M12" s="33" t="n">
        <f aca="false">LN(I12/H12)/1*100</f>
        <v>0.206683886193408</v>
      </c>
      <c r="N12" s="34" t="n">
        <f aca="false">I12/V12</f>
        <v>53.9678736326019</v>
      </c>
      <c r="P12" s="37" t="s">
        <v>27</v>
      </c>
      <c r="V12" s="35" t="n">
        <v>1193.599</v>
      </c>
    </row>
    <row r="13" s="12" customFormat="true" ht="21" hidden="false" customHeight="true" outlineLevel="0" collapsed="false">
      <c r="B13" s="30" t="s">
        <v>28</v>
      </c>
      <c r="C13" s="30"/>
      <c r="D13" s="38"/>
      <c r="E13" s="31" t="n">
        <v>86574</v>
      </c>
      <c r="F13" s="32" t="n">
        <v>82971</v>
      </c>
      <c r="G13" s="31" t="n">
        <v>82858</v>
      </c>
      <c r="H13" s="32" t="n">
        <v>82320</v>
      </c>
      <c r="I13" s="31" t="n">
        <v>80785</v>
      </c>
      <c r="J13" s="33" t="n">
        <f aca="false">LN(F13/E13)/1*100</f>
        <v>-4.2508390390497</v>
      </c>
      <c r="K13" s="33" t="n">
        <f aca="false">LN(G13/F13)/1*100</f>
        <v>-0.136284989344612</v>
      </c>
      <c r="L13" s="33" t="n">
        <f aca="false">LN(H13/G13)/1*100</f>
        <v>-0.65142077334364</v>
      </c>
      <c r="M13" s="33" t="n">
        <f aca="false">LN(I13/H13)/1*100</f>
        <v>-1.88227867970003</v>
      </c>
      <c r="N13" s="34" t="n">
        <f aca="false">I13/V13</f>
        <v>167.848193842484</v>
      </c>
      <c r="P13" s="37" t="s">
        <v>29</v>
      </c>
      <c r="V13" s="35" t="n">
        <v>481.298</v>
      </c>
    </row>
    <row r="14" s="12" customFormat="true" ht="21" hidden="false" customHeight="true" outlineLevel="0" collapsed="false">
      <c r="A14" s="30"/>
      <c r="B14" s="30" t="s">
        <v>30</v>
      </c>
      <c r="C14" s="30"/>
      <c r="D14" s="30"/>
      <c r="E14" s="31" t="n">
        <v>65339</v>
      </c>
      <c r="F14" s="31" t="n">
        <v>63392</v>
      </c>
      <c r="G14" s="31" t="n">
        <v>63389</v>
      </c>
      <c r="H14" s="32" t="n">
        <v>63274</v>
      </c>
      <c r="I14" s="31" t="n">
        <v>62991</v>
      </c>
      <c r="J14" s="33" t="n">
        <f aca="false">LN(F14/E14)/1*100</f>
        <v>-3.02514309789086</v>
      </c>
      <c r="K14" s="33" t="n">
        <f aca="false">LN(G14/F14)/1*100</f>
        <v>-0.00473257033870523</v>
      </c>
      <c r="L14" s="33" t="n">
        <f aca="false">LN(H14/G14)/1*100</f>
        <v>-0.181584253647821</v>
      </c>
      <c r="M14" s="33" t="n">
        <f aca="false">LN(I14/H14)/1*100</f>
        <v>-0.44826432326531</v>
      </c>
      <c r="N14" s="34" t="n">
        <f aca="false">I14/V14</f>
        <v>348.043495076967</v>
      </c>
      <c r="P14" s="37" t="s">
        <v>31</v>
      </c>
      <c r="V14" s="35" t="n">
        <v>180.986</v>
      </c>
    </row>
    <row r="15" s="12" customFormat="true" ht="21" hidden="false" customHeight="true" outlineLevel="0" collapsed="false">
      <c r="A15" s="39"/>
      <c r="B15" s="36" t="s">
        <v>32</v>
      </c>
      <c r="C15" s="36"/>
      <c r="D15" s="36"/>
      <c r="E15" s="31" t="n">
        <v>47070</v>
      </c>
      <c r="F15" s="31" t="n">
        <v>45225</v>
      </c>
      <c r="G15" s="31" t="n">
        <v>45336</v>
      </c>
      <c r="H15" s="32" t="n">
        <v>45346</v>
      </c>
      <c r="I15" s="31" t="n">
        <v>45283</v>
      </c>
      <c r="J15" s="33" t="n">
        <f aca="false">LN(F15/E15)/1*100</f>
        <v>-3.99858241316921</v>
      </c>
      <c r="K15" s="33" t="n">
        <f aca="false">LN(G15/F15)/1*100</f>
        <v>0.245138758595937</v>
      </c>
      <c r="L15" s="33" t="n">
        <f aca="false">LN(H15/G15)/1*100</f>
        <v>0.0220550937132788</v>
      </c>
      <c r="M15" s="33" t="n">
        <f aca="false">LN(I15/H15)/1*100</f>
        <v>-0.139028368728913</v>
      </c>
      <c r="N15" s="34" t="n">
        <f aca="false">I15/V15</f>
        <v>179.636704075277</v>
      </c>
      <c r="P15" s="37" t="s">
        <v>33</v>
      </c>
      <c r="V15" s="35" t="n">
        <v>252.081</v>
      </c>
    </row>
    <row r="16" s="12" customFormat="true" ht="21" hidden="false" customHeight="true" outlineLevel="0" collapsed="false">
      <c r="B16" s="30" t="s">
        <v>34</v>
      </c>
      <c r="C16" s="30"/>
      <c r="D16" s="38"/>
      <c r="E16" s="31" t="n">
        <v>132373</v>
      </c>
      <c r="F16" s="32" t="n">
        <v>125404</v>
      </c>
      <c r="G16" s="31" t="n">
        <v>126007</v>
      </c>
      <c r="H16" s="32" t="n">
        <v>126338</v>
      </c>
      <c r="I16" s="31" t="n">
        <v>126905</v>
      </c>
      <c r="J16" s="33" t="n">
        <f aca="false">LN(F16/E16)/1*100</f>
        <v>-5.40831695976953</v>
      </c>
      <c r="K16" s="33" t="n">
        <f aca="false">LN(G16/F16)/1*100</f>
        <v>0.479693534715375</v>
      </c>
      <c r="L16" s="33" t="n">
        <f aca="false">LN(H16/G16)/1*100</f>
        <v>0.262339408218039</v>
      </c>
      <c r="M16" s="33" t="n">
        <f aca="false">LN(I16/H16)/1*100</f>
        <v>0.447792000130857</v>
      </c>
      <c r="N16" s="34" t="n">
        <f aca="false">I16/V16</f>
        <v>169.120753323978</v>
      </c>
      <c r="P16" s="37" t="s">
        <v>35</v>
      </c>
      <c r="V16" s="35" t="n">
        <v>750.381</v>
      </c>
    </row>
    <row r="17" s="12" customFormat="true" ht="21" hidden="false" customHeight="true" outlineLevel="0" collapsed="false">
      <c r="A17" s="30"/>
      <c r="B17" s="30" t="s">
        <v>36</v>
      </c>
      <c r="C17" s="30"/>
      <c r="D17" s="30"/>
      <c r="E17" s="31" t="n">
        <v>57472</v>
      </c>
      <c r="F17" s="32" t="n">
        <v>56105</v>
      </c>
      <c r="G17" s="31" t="n">
        <v>55977</v>
      </c>
      <c r="H17" s="32" t="n">
        <v>55967</v>
      </c>
      <c r="I17" s="31" t="n">
        <v>56027</v>
      </c>
      <c r="J17" s="33" t="n">
        <f aca="false">LN(F17/E17)/1*100</f>
        <v>-2.40729375629048</v>
      </c>
      <c r="K17" s="33" t="n">
        <f aca="false">LN(G17/F17)/1*100</f>
        <v>-0.228404303360796</v>
      </c>
      <c r="L17" s="33" t="n">
        <f aca="false">LN(H17/G17)/1*100</f>
        <v>-0.0178660759426138</v>
      </c>
      <c r="M17" s="33" t="n">
        <f aca="false">LN(I17/H17)/1*100</f>
        <v>0.107148607497575</v>
      </c>
      <c r="N17" s="34" t="n">
        <f aca="false">I17/V17</f>
        <v>157.415914384534</v>
      </c>
      <c r="P17" s="37" t="s">
        <v>37</v>
      </c>
      <c r="V17" s="35" t="n">
        <v>355.917</v>
      </c>
    </row>
    <row r="18" s="40" customFormat="true" ht="21" hidden="false" customHeight="true" outlineLevel="0" collapsed="false">
      <c r="A18" s="12"/>
      <c r="B18" s="40" t="s">
        <v>38</v>
      </c>
      <c r="E18" s="31" t="n">
        <v>123809</v>
      </c>
      <c r="F18" s="31" t="n">
        <v>119297</v>
      </c>
      <c r="G18" s="31" t="n">
        <v>119543</v>
      </c>
      <c r="H18" s="32" t="n">
        <v>119924</v>
      </c>
      <c r="I18" s="31" t="n">
        <v>120091</v>
      </c>
      <c r="J18" s="33" t="n">
        <f aca="false">LN(F18/E18)/1*100</f>
        <v>-3.71238734093021</v>
      </c>
      <c r="K18" s="33" t="n">
        <f aca="false">LN(G18/F18)/1*100</f>
        <v>0.205995718464393</v>
      </c>
      <c r="L18" s="33" t="n">
        <f aca="false">LN(H18/G18)/1*100</f>
        <v>0.318206952512607</v>
      </c>
      <c r="M18" s="33" t="n">
        <f aca="false">LN(I18/H18)/1*100</f>
        <v>0.139157991750132</v>
      </c>
      <c r="N18" s="34" t="n">
        <f aca="false">I18/V18</f>
        <v>190.532929286519</v>
      </c>
      <c r="P18" s="37" t="s">
        <v>39</v>
      </c>
      <c r="V18" s="35" t="n">
        <v>630.29</v>
      </c>
    </row>
    <row r="19" s="40" customFormat="true" ht="21" hidden="false" customHeight="true" outlineLevel="0" collapsed="false">
      <c r="A19" s="30"/>
      <c r="B19" s="30" t="s">
        <v>40</v>
      </c>
      <c r="C19" s="30"/>
      <c r="D19" s="30"/>
      <c r="E19" s="31" t="n">
        <v>49924</v>
      </c>
      <c r="F19" s="32" t="n">
        <v>48089</v>
      </c>
      <c r="G19" s="31" t="n">
        <v>48514</v>
      </c>
      <c r="H19" s="32" t="n">
        <v>48690</v>
      </c>
      <c r="I19" s="31" t="n">
        <v>48469</v>
      </c>
      <c r="J19" s="33" t="n">
        <f aca="false">LN(F19/E19)/1*100</f>
        <v>-3.74483883267798</v>
      </c>
      <c r="K19" s="33" t="n">
        <f aca="false">LN(G19/F19)/1*100</f>
        <v>0.879895535360191</v>
      </c>
      <c r="L19" s="33" t="n">
        <f aca="false">LN(H19/G19)/1*100</f>
        <v>0.362125411158021</v>
      </c>
      <c r="M19" s="33" t="n">
        <f aca="false">LN(I19/H19)/1*100</f>
        <v>-0.454925186849473</v>
      </c>
      <c r="N19" s="34" t="n">
        <f aca="false">I19/V19</f>
        <v>115.344983091747</v>
      </c>
      <c r="P19" s="37" t="s">
        <v>41</v>
      </c>
      <c r="V19" s="35" t="n">
        <v>420.209</v>
      </c>
    </row>
    <row r="20" s="46" customFormat="true" ht="6" hidden="false" customHeight="true" outlineLevel="0" collapsed="false">
      <c r="A20" s="41"/>
      <c r="B20" s="41"/>
      <c r="C20" s="41"/>
      <c r="D20" s="41"/>
      <c r="E20" s="42"/>
      <c r="F20" s="43"/>
      <c r="G20" s="44"/>
      <c r="H20" s="42"/>
      <c r="I20" s="42"/>
      <c r="J20" s="42"/>
      <c r="K20" s="42"/>
      <c r="L20" s="43"/>
      <c r="M20" s="44"/>
      <c r="N20" s="44"/>
      <c r="O20" s="45"/>
      <c r="P20" s="45"/>
    </row>
    <row r="21" s="46" customFormat="true" ht="6" hidden="false" customHeight="true" outlineLevel="0" collapsed="false"/>
    <row r="22" s="46" customFormat="true" ht="18" hidden="false" customHeight="false" outlineLevel="0" collapsed="false">
      <c r="A22" s="47" t="s">
        <v>42</v>
      </c>
    </row>
    <row r="23" s="46" customFormat="true" ht="18" hidden="false" customHeight="false" outlineLevel="0" collapsed="false">
      <c r="B23" s="46" t="s">
        <v>43</v>
      </c>
    </row>
  </sheetData>
  <mergeCells count="12">
    <mergeCell ref="A4:D8"/>
    <mergeCell ref="E4:I4"/>
    <mergeCell ref="J4:M4"/>
    <mergeCell ref="O4:P8"/>
    <mergeCell ref="E5:I5"/>
    <mergeCell ref="J5:M5"/>
    <mergeCell ref="A9:D9"/>
    <mergeCell ref="O9:P9"/>
    <mergeCell ref="B11:D11"/>
    <mergeCell ref="B12:D12"/>
    <mergeCell ref="B15:D15"/>
    <mergeCell ref="A20:D20"/>
  </mergeCells>
  <printOptions headings="false" gridLines="false" gridLinesSet="true" horizontalCentered="true" verticalCentered="false"/>
  <pageMargins left="0.590277777777778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asperX</cp:lastModifiedBy>
  <cp:lastPrinted>2008-09-22T06:04:35Z</cp:lastPrinted>
  <dcterms:modified xsi:type="dcterms:W3CDTF">2003-01-07T04:30:37Z</dcterms:modified>
  <cp:revision>0</cp:revision>
  <dc:subject/>
  <dc:title/>
</cp:coreProperties>
</file>