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 SARABURI  PROVINCE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 SARABURI PROVINCE: 2007 (Contd)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Source:   The 2007 Industrial census (basic information: non municipal area) Saraburi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14"/>
    <col collapsed="false" customWidth="true" hidden="false" outlineLevel="0" max="5" min="5" style="1" width="13.14"/>
    <col collapsed="false" customWidth="true" hidden="false" outlineLevel="0" max="9" min="6" style="1" width="10.28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22.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22.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30" customFormat="true" ht="33" hidden="false" customHeight="true" outlineLevel="0" collapsed="false">
      <c r="A8" s="23" t="s">
        <v>19</v>
      </c>
      <c r="B8" s="23"/>
      <c r="C8" s="23"/>
      <c r="D8" s="23"/>
      <c r="E8" s="24" t="n">
        <f aca="false">SUM(E19,E22,E25,E27,E35:E37,E40:E42,E44,E46)</f>
        <v>8728</v>
      </c>
      <c r="F8" s="25" t="n">
        <f aca="false">SUM(F19,F22,F25,F27,F35:F37,F40:F42,F44,F46)</f>
        <v>88169</v>
      </c>
      <c r="G8" s="26" t="n">
        <v>100</v>
      </c>
      <c r="H8" s="27" t="n">
        <f aca="false">SUM(H19,H22,H25,H27,H35:H37,H40:H42,H44,H46)</f>
        <v>73665</v>
      </c>
      <c r="I8" s="26" t="n">
        <v>100</v>
      </c>
      <c r="J8" s="28"/>
      <c r="K8" s="29" t="s">
        <v>20</v>
      </c>
    </row>
    <row r="9" s="31" customFormat="true" ht="18" hidden="false" customHeight="false" outlineLevel="0" collapsed="false">
      <c r="A9" s="31" t="s">
        <v>21</v>
      </c>
      <c r="D9" s="32"/>
      <c r="E9" s="33"/>
      <c r="F9" s="34"/>
      <c r="G9" s="35"/>
      <c r="H9" s="34"/>
      <c r="I9" s="35"/>
      <c r="J9" s="36" t="s">
        <v>11</v>
      </c>
    </row>
    <row r="10" s="31" customFormat="true" ht="9" hidden="false" customHeight="true" outlineLevel="0" collapsed="false">
      <c r="D10" s="32"/>
      <c r="E10" s="33"/>
      <c r="F10" s="34"/>
      <c r="G10" s="35"/>
      <c r="H10" s="34"/>
      <c r="I10" s="35"/>
      <c r="J10" s="36"/>
    </row>
    <row r="11" s="37" customFormat="true" ht="19.5" hidden="false" customHeight="true" outlineLevel="0" collapsed="false">
      <c r="B11" s="37" t="s">
        <v>22</v>
      </c>
      <c r="D11" s="38"/>
      <c r="E11" s="39" t="n">
        <v>8330</v>
      </c>
      <c r="F11" s="40" t="n">
        <v>16186</v>
      </c>
      <c r="G11" s="41" t="n">
        <f aca="false">SUM(F11/F8*G8)</f>
        <v>18.3579262552598</v>
      </c>
      <c r="H11" s="40" t="n">
        <v>5304</v>
      </c>
      <c r="I11" s="41" t="n">
        <f aca="false">SUM(H11/H8*I8)</f>
        <v>7.20016289961311</v>
      </c>
      <c r="J11" s="42"/>
      <c r="K11" s="37" t="s">
        <v>23</v>
      </c>
    </row>
    <row r="12" s="37" customFormat="true" ht="19.5" hidden="false" customHeight="true" outlineLevel="0" collapsed="false">
      <c r="B12" s="37" t="s">
        <v>24</v>
      </c>
      <c r="D12" s="38"/>
      <c r="E12" s="39" t="n">
        <v>104</v>
      </c>
      <c r="F12" s="40" t="n">
        <v>2084</v>
      </c>
      <c r="G12" s="41" t="n">
        <f aca="false">SUM(F12/F8*G8)</f>
        <v>2.36364255010264</v>
      </c>
      <c r="H12" s="40" t="n">
        <v>1910</v>
      </c>
      <c r="I12" s="41" t="n">
        <f aca="false">SUM(H12/H8*I8)</f>
        <v>2.59281884205525</v>
      </c>
      <c r="J12" s="42"/>
      <c r="K12" s="37" t="s">
        <v>25</v>
      </c>
    </row>
    <row r="13" s="37" customFormat="true" ht="19.5" hidden="false" customHeight="true" outlineLevel="0" collapsed="false">
      <c r="B13" s="37" t="s">
        <v>26</v>
      </c>
      <c r="D13" s="38"/>
      <c r="E13" s="39" t="n">
        <v>37</v>
      </c>
      <c r="F13" s="40" t="n">
        <v>1060</v>
      </c>
      <c r="G13" s="41" t="n">
        <f aca="false">SUM(F13/F8*G8)</f>
        <v>1.20223661377582</v>
      </c>
      <c r="H13" s="40" t="n">
        <v>1413</v>
      </c>
      <c r="I13" s="41" t="n">
        <f aca="false">SUM(H13/H8*I8)</f>
        <v>1.91814294441051</v>
      </c>
      <c r="J13" s="42"/>
      <c r="K13" s="37" t="s">
        <v>27</v>
      </c>
    </row>
    <row r="14" s="37" customFormat="true" ht="19.5" hidden="false" customHeight="true" outlineLevel="0" collapsed="false">
      <c r="B14" s="37" t="s">
        <v>28</v>
      </c>
      <c r="D14" s="38"/>
      <c r="E14" s="39" t="n">
        <v>76</v>
      </c>
      <c r="F14" s="40" t="n">
        <v>2959</v>
      </c>
      <c r="G14" s="41" t="n">
        <f aca="false">SUM(F14/F8*G8)</f>
        <v>3.35605484921004</v>
      </c>
      <c r="H14" s="40" t="n">
        <v>2454</v>
      </c>
      <c r="I14" s="41" t="n">
        <f aca="false">SUM(H14/H8*I8)</f>
        <v>3.33129708816942</v>
      </c>
      <c r="J14" s="42"/>
      <c r="K14" s="37" t="s">
        <v>29</v>
      </c>
    </row>
    <row r="15" s="37" customFormat="true" ht="19.5" hidden="false" customHeight="true" outlineLevel="0" collapsed="false">
      <c r="B15" s="37" t="s">
        <v>30</v>
      </c>
      <c r="D15" s="38"/>
      <c r="E15" s="39" t="n">
        <v>113</v>
      </c>
      <c r="F15" s="40" t="n">
        <v>12192</v>
      </c>
      <c r="G15" s="41" t="n">
        <f aca="false">SUM(F15/F8*G8)</f>
        <v>13.8279894293913</v>
      </c>
      <c r="H15" s="40" t="n">
        <v>11853</v>
      </c>
      <c r="I15" s="41" t="n">
        <f aca="false">SUM(H15/H8*I8)</f>
        <v>16.090409285278</v>
      </c>
      <c r="J15" s="42"/>
      <c r="K15" s="37" t="s">
        <v>31</v>
      </c>
    </row>
    <row r="16" s="37" customFormat="true" ht="19.5" hidden="false" customHeight="true" outlineLevel="0" collapsed="false">
      <c r="B16" s="43" t="s">
        <v>32</v>
      </c>
      <c r="D16" s="38"/>
      <c r="E16" s="39" t="n">
        <v>68</v>
      </c>
      <c r="F16" s="40" t="n">
        <v>53688</v>
      </c>
      <c r="G16" s="41" t="n">
        <f aca="false">SUM(F16/F8*G8)</f>
        <v>60.8921503022604</v>
      </c>
      <c r="H16" s="40" t="n">
        <v>50731</v>
      </c>
      <c r="I16" s="41" t="n">
        <f aca="false">SUM(H16/H8*I8)</f>
        <v>68.8671689404738</v>
      </c>
      <c r="J16" s="42"/>
      <c r="K16" s="37" t="s">
        <v>33</v>
      </c>
    </row>
    <row r="17" s="31" customFormat="true" ht="18" hidden="false" customHeight="false" outlineLevel="0" collapsed="false">
      <c r="A17" s="31" t="s">
        <v>12</v>
      </c>
      <c r="D17" s="32"/>
      <c r="E17" s="33"/>
      <c r="F17" s="34"/>
      <c r="G17" s="35"/>
      <c r="H17" s="34"/>
      <c r="I17" s="35"/>
      <c r="J17" s="36" t="s">
        <v>15</v>
      </c>
    </row>
    <row r="18" s="31" customFormat="true" ht="9" hidden="false" customHeight="true" outlineLevel="0" collapsed="false">
      <c r="D18" s="32"/>
      <c r="E18" s="33"/>
      <c r="F18" s="34"/>
      <c r="G18" s="35"/>
      <c r="H18" s="34"/>
      <c r="I18" s="35"/>
      <c r="J18" s="36"/>
    </row>
    <row r="19" s="37" customFormat="true" ht="19.5" hidden="false" customHeight="true" outlineLevel="0" collapsed="false">
      <c r="B19" s="43" t="s">
        <v>34</v>
      </c>
      <c r="D19" s="38"/>
      <c r="E19" s="39" t="n">
        <v>952</v>
      </c>
      <c r="F19" s="40" t="n">
        <v>4029</v>
      </c>
      <c r="G19" s="41" t="n">
        <f aca="false">SUM(F19/F8*G8)</f>
        <v>4.5696333178328</v>
      </c>
      <c r="H19" s="40" t="n">
        <v>1736</v>
      </c>
      <c r="I19" s="41" t="n">
        <f aca="false">SUM(H19/H8*I8)</f>
        <v>2.35661440304079</v>
      </c>
      <c r="J19" s="42"/>
      <c r="K19" s="37" t="s">
        <v>35</v>
      </c>
    </row>
    <row r="20" s="37" customFormat="true" ht="19.5" hidden="false" customHeight="true" outlineLevel="0" collapsed="false">
      <c r="B20" s="43" t="s">
        <v>36</v>
      </c>
      <c r="D20" s="38"/>
      <c r="E20" s="39"/>
      <c r="F20" s="40"/>
      <c r="G20" s="41"/>
      <c r="H20" s="40"/>
      <c r="I20" s="41"/>
      <c r="J20" s="42"/>
      <c r="K20" s="37" t="s">
        <v>37</v>
      </c>
    </row>
    <row r="21" s="37" customFormat="true" ht="19.5" hidden="false" customHeight="true" outlineLevel="0" collapsed="false">
      <c r="B21" s="43" t="s">
        <v>38</v>
      </c>
      <c r="D21" s="38"/>
      <c r="E21" s="39"/>
      <c r="F21" s="40"/>
      <c r="G21" s="41"/>
      <c r="H21" s="40"/>
      <c r="I21" s="41"/>
      <c r="J21" s="42"/>
      <c r="K21" s="37" t="s">
        <v>39</v>
      </c>
    </row>
    <row r="22" s="37" customFormat="true" ht="19.5" hidden="false" customHeight="true" outlineLevel="0" collapsed="false">
      <c r="B22" s="43" t="s">
        <v>40</v>
      </c>
      <c r="D22" s="38"/>
      <c r="E22" s="39" t="n">
        <v>172</v>
      </c>
      <c r="F22" s="40" t="n">
        <v>1817</v>
      </c>
      <c r="G22" s="41" t="n">
        <f aca="false">SUM(F22/F8*G8)</f>
        <v>2.0608150256893</v>
      </c>
      <c r="H22" s="40" t="n">
        <v>823</v>
      </c>
      <c r="I22" s="41" t="n">
        <f aca="false">SUM(H22/H8*I8)</f>
        <v>1.11721984660286</v>
      </c>
      <c r="J22" s="42"/>
      <c r="K22" s="37" t="s">
        <v>41</v>
      </c>
    </row>
    <row r="23" s="37" customFormat="true" ht="19.5" hidden="false" customHeight="true" outlineLevel="0" collapsed="false">
      <c r="B23" s="43" t="s">
        <v>42</v>
      </c>
      <c r="D23" s="38"/>
      <c r="E23" s="39"/>
      <c r="F23" s="40"/>
      <c r="G23" s="41"/>
      <c r="H23" s="40"/>
      <c r="I23" s="41"/>
      <c r="J23" s="42"/>
      <c r="K23" s="37" t="s">
        <v>43</v>
      </c>
    </row>
    <row r="24" s="37" customFormat="true" ht="19.5" hidden="false" customHeight="true" outlineLevel="0" collapsed="false">
      <c r="D24" s="38"/>
      <c r="E24" s="39"/>
      <c r="F24" s="40"/>
      <c r="G24" s="41"/>
      <c r="H24" s="40"/>
      <c r="I24" s="41"/>
      <c r="J24" s="42"/>
      <c r="K24" s="37" t="s">
        <v>44</v>
      </c>
    </row>
    <row r="25" s="37" customFormat="true" ht="19.5" hidden="false" customHeight="true" outlineLevel="0" collapsed="false">
      <c r="B25" s="43" t="s">
        <v>45</v>
      </c>
      <c r="D25" s="38"/>
      <c r="E25" s="39" t="n">
        <v>3904</v>
      </c>
      <c r="F25" s="40" t="n">
        <v>6546</v>
      </c>
      <c r="G25" s="41" t="n">
        <f aca="false">SUM(F25/F8*G8)</f>
        <v>7.42437818280802</v>
      </c>
      <c r="H25" s="40" t="n">
        <v>1117</v>
      </c>
      <c r="I25" s="41" t="n">
        <f aca="false">SUM(H25/H8*I8)</f>
        <v>1.51632389873074</v>
      </c>
      <c r="J25" s="42"/>
      <c r="K25" s="37" t="s">
        <v>46</v>
      </c>
    </row>
    <row r="26" s="37" customFormat="true" ht="19.5" hidden="false" customHeight="true" outlineLevel="0" collapsed="false">
      <c r="B26" s="43" t="s">
        <v>47</v>
      </c>
      <c r="D26" s="38"/>
      <c r="E26" s="39"/>
      <c r="F26" s="40"/>
      <c r="G26" s="41"/>
      <c r="H26" s="40"/>
      <c r="I26" s="41"/>
      <c r="J26" s="42"/>
      <c r="K26" s="37" t="s">
        <v>48</v>
      </c>
    </row>
    <row r="27" s="37" customFormat="true" ht="19.5" hidden="false" customHeight="true" outlineLevel="0" collapsed="false">
      <c r="B27" s="43" t="s">
        <v>49</v>
      </c>
      <c r="D27" s="38"/>
      <c r="E27" s="39" t="n">
        <v>980</v>
      </c>
      <c r="F27" s="40" t="n">
        <v>2932</v>
      </c>
      <c r="G27" s="41" t="n">
        <f aca="false">SUM(F27/F8*G8)</f>
        <v>3.3254318411233</v>
      </c>
      <c r="H27" s="40" t="n">
        <v>1441</v>
      </c>
      <c r="I27" s="41" t="n">
        <f aca="false">SUM(H27/H8*I8)</f>
        <v>1.95615285413697</v>
      </c>
      <c r="J27" s="42"/>
      <c r="K27" s="37" t="s">
        <v>50</v>
      </c>
    </row>
    <row r="28" s="6" customFormat="true" ht="21" hidden="false" customHeight="false" outlineLevel="0" collapsed="false">
      <c r="A28" s="3"/>
      <c r="B28" s="4" t="s">
        <v>0</v>
      </c>
      <c r="C28" s="5" t="n">
        <v>11.3</v>
      </c>
      <c r="D28" s="4" t="s">
        <v>51</v>
      </c>
      <c r="E28" s="3"/>
      <c r="F28" s="3"/>
      <c r="G28" s="3"/>
      <c r="H28" s="3"/>
      <c r="I28" s="3"/>
      <c r="J28" s="3"/>
      <c r="K28" s="3"/>
    </row>
    <row r="29" s="8" customFormat="true" ht="21" hidden="false" customHeight="false" outlineLevel="0" collapsed="false">
      <c r="A29" s="7"/>
      <c r="B29" s="7" t="s">
        <v>2</v>
      </c>
      <c r="C29" s="5" t="n">
        <v>11.3</v>
      </c>
      <c r="D29" s="7" t="s">
        <v>52</v>
      </c>
      <c r="E29" s="7"/>
      <c r="F29" s="7"/>
      <c r="G29" s="7"/>
      <c r="H29" s="7"/>
      <c r="I29" s="7"/>
      <c r="J29" s="7"/>
      <c r="K29" s="7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3" customFormat="true" ht="22.5" hidden="false" customHeight="true" outlineLevel="0" collapsed="false">
      <c r="A31" s="9"/>
      <c r="B31" s="9"/>
      <c r="C31" s="9"/>
      <c r="D31" s="9"/>
      <c r="E31" s="10" t="s">
        <v>4</v>
      </c>
      <c r="F31" s="10" t="s">
        <v>5</v>
      </c>
      <c r="G31" s="10"/>
      <c r="H31" s="10" t="s">
        <v>6</v>
      </c>
      <c r="I31" s="10"/>
      <c r="J31" s="10"/>
      <c r="K31" s="11"/>
      <c r="L31" s="12"/>
    </row>
    <row r="32" s="13" customFormat="true" ht="22.5" hidden="false" customHeight="true" outlineLevel="0" collapsed="false">
      <c r="A32" s="14" t="s">
        <v>7</v>
      </c>
      <c r="B32" s="14"/>
      <c r="C32" s="14"/>
      <c r="D32" s="14"/>
      <c r="E32" s="15" t="s">
        <v>8</v>
      </c>
      <c r="F32" s="16" t="s">
        <v>9</v>
      </c>
      <c r="G32" s="16"/>
      <c r="H32" s="16" t="s">
        <v>10</v>
      </c>
      <c r="I32" s="16"/>
      <c r="J32" s="17"/>
      <c r="K32" s="18" t="s">
        <v>11</v>
      </c>
      <c r="L32" s="12"/>
    </row>
    <row r="33" s="13" customFormat="true" ht="22.5" hidden="false" customHeight="true" outlineLevel="0" collapsed="false">
      <c r="A33" s="14" t="s">
        <v>12</v>
      </c>
      <c r="B33" s="14"/>
      <c r="C33" s="14"/>
      <c r="D33" s="14"/>
      <c r="E33" s="17" t="s">
        <v>13</v>
      </c>
      <c r="F33" s="15" t="s">
        <v>4</v>
      </c>
      <c r="G33" s="15" t="s">
        <v>14</v>
      </c>
      <c r="H33" s="15" t="s">
        <v>4</v>
      </c>
      <c r="I33" s="19" t="s">
        <v>14</v>
      </c>
      <c r="J33" s="17"/>
      <c r="K33" s="18" t="s">
        <v>15</v>
      </c>
      <c r="L33" s="12"/>
    </row>
    <row r="34" s="13" customFormat="true" ht="22.5" hidden="false" customHeight="true" outlineLevel="0" collapsed="false">
      <c r="A34" s="20"/>
      <c r="B34" s="20"/>
      <c r="C34" s="20"/>
      <c r="D34" s="20"/>
      <c r="E34" s="16" t="s">
        <v>16</v>
      </c>
      <c r="F34" s="21" t="s">
        <v>17</v>
      </c>
      <c r="G34" s="21" t="s">
        <v>18</v>
      </c>
      <c r="H34" s="21" t="s">
        <v>17</v>
      </c>
      <c r="I34" s="21" t="s">
        <v>18</v>
      </c>
      <c r="J34" s="16"/>
      <c r="K34" s="22"/>
      <c r="L34" s="12"/>
    </row>
    <row r="35" s="37" customFormat="true" ht="19.5" hidden="false" customHeight="true" outlineLevel="0" collapsed="false">
      <c r="B35" s="43" t="s">
        <v>53</v>
      </c>
      <c r="D35" s="38"/>
      <c r="E35" s="39" t="n">
        <v>719</v>
      </c>
      <c r="F35" s="40" t="n">
        <v>882</v>
      </c>
      <c r="G35" s="41" t="n">
        <f aca="false">SUM(F35/F8*G8)</f>
        <v>1.00035159750026</v>
      </c>
      <c r="H35" s="40" t="n">
        <v>62</v>
      </c>
      <c r="I35" s="41" t="n">
        <f aca="false">SUM(H35/H8*I8)</f>
        <v>0.0841648001085998</v>
      </c>
      <c r="J35" s="42"/>
      <c r="K35" s="37" t="s">
        <v>54</v>
      </c>
    </row>
    <row r="36" s="37" customFormat="true" ht="19.5" hidden="false" customHeight="true" outlineLevel="0" collapsed="false">
      <c r="B36" s="43" t="s">
        <v>55</v>
      </c>
      <c r="D36" s="38"/>
      <c r="E36" s="39" t="n">
        <v>8</v>
      </c>
      <c r="F36" s="40" t="n">
        <v>50</v>
      </c>
      <c r="G36" s="41" t="n">
        <f aca="false">SUM(F36/F8*G8)</f>
        <v>0.0567092742347084</v>
      </c>
      <c r="H36" s="40" t="n">
        <v>41</v>
      </c>
      <c r="I36" s="41" t="n">
        <f aca="false">SUM(H36/H8*I8)</f>
        <v>0.0556573678137515</v>
      </c>
      <c r="J36" s="42"/>
      <c r="K36" s="37" t="s">
        <v>56</v>
      </c>
    </row>
    <row r="37" s="37" customFormat="true" ht="19.5" hidden="false" customHeight="true" outlineLevel="0" collapsed="false">
      <c r="B37" s="43" t="s">
        <v>57</v>
      </c>
      <c r="D37" s="38"/>
      <c r="E37" s="39" t="n">
        <v>140</v>
      </c>
      <c r="F37" s="40" t="n">
        <v>2792</v>
      </c>
      <c r="G37" s="41" t="n">
        <f aca="false">SUM(F37/F8*G8)</f>
        <v>3.16664587326611</v>
      </c>
      <c r="H37" s="40" t="n">
        <v>2583</v>
      </c>
      <c r="I37" s="41" t="n">
        <f aca="false">SUM(H37/H8*I8)</f>
        <v>3.50641417226634</v>
      </c>
      <c r="J37" s="42"/>
      <c r="K37" s="37" t="s">
        <v>58</v>
      </c>
    </row>
    <row r="38" s="37" customFormat="true" ht="19.5" hidden="false" customHeight="true" outlineLevel="0" collapsed="false">
      <c r="B38" s="43" t="s">
        <v>59</v>
      </c>
      <c r="D38" s="38"/>
      <c r="E38" s="39"/>
      <c r="F38" s="40"/>
      <c r="G38" s="41"/>
      <c r="H38" s="40"/>
      <c r="I38" s="41"/>
      <c r="J38" s="42"/>
      <c r="K38" s="37" t="s">
        <v>60</v>
      </c>
    </row>
    <row r="39" s="37" customFormat="true" ht="19.5" hidden="false" customHeight="true" outlineLevel="0" collapsed="false">
      <c r="B39" s="43" t="s">
        <v>61</v>
      </c>
      <c r="D39" s="38"/>
      <c r="E39" s="39"/>
      <c r="F39" s="40"/>
      <c r="G39" s="41"/>
      <c r="H39" s="40"/>
      <c r="I39" s="41"/>
      <c r="J39" s="42"/>
      <c r="K39" s="37" t="s">
        <v>62</v>
      </c>
    </row>
    <row r="40" s="37" customFormat="true" ht="19.5" hidden="false" customHeight="true" outlineLevel="0" collapsed="false">
      <c r="B40" s="43" t="s">
        <v>63</v>
      </c>
      <c r="D40" s="38"/>
      <c r="E40" s="39" t="n">
        <v>467</v>
      </c>
      <c r="F40" s="40" t="n">
        <v>1134</v>
      </c>
      <c r="G40" s="41" t="n">
        <f aca="false">SUM(F40/F8*G8)</f>
        <v>1.28616633964319</v>
      </c>
      <c r="H40" s="40" t="n">
        <v>576</v>
      </c>
      <c r="I40" s="41" t="n">
        <f aca="false">SUM(H40/H8*I8)</f>
        <v>0.781918142944411</v>
      </c>
      <c r="J40" s="42"/>
      <c r="K40" s="37" t="s">
        <v>64</v>
      </c>
    </row>
    <row r="41" s="37" customFormat="true" ht="19.5" hidden="false" customHeight="true" outlineLevel="0" collapsed="false">
      <c r="B41" s="43" t="s">
        <v>65</v>
      </c>
      <c r="D41" s="38"/>
      <c r="E41" s="39" t="n">
        <v>1046</v>
      </c>
      <c r="F41" s="40" t="n">
        <v>64767</v>
      </c>
      <c r="G41" s="41" t="n">
        <f aca="false">SUM(F41/F8*G8)</f>
        <v>73.4577912871871</v>
      </c>
      <c r="H41" s="40" t="n">
        <v>62436</v>
      </c>
      <c r="I41" s="41" t="n">
        <f aca="false">SUM(H41/H8*I8)</f>
        <v>84.7566687029118</v>
      </c>
      <c r="J41" s="42"/>
      <c r="K41" s="37" t="s">
        <v>66</v>
      </c>
    </row>
    <row r="42" s="37" customFormat="true" ht="19.5" hidden="false" customHeight="true" outlineLevel="0" collapsed="false">
      <c r="B42" s="43" t="s">
        <v>67</v>
      </c>
      <c r="D42" s="38"/>
      <c r="E42" s="39" t="n">
        <v>82</v>
      </c>
      <c r="F42" s="40" t="n">
        <v>1636</v>
      </c>
      <c r="G42" s="41" t="n">
        <f aca="false">SUM(F42/F8*G8)</f>
        <v>1.85552745295966</v>
      </c>
      <c r="H42" s="40" t="n">
        <v>1540</v>
      </c>
      <c r="I42" s="41" t="n">
        <f aca="false">SUM(H42/H8*I8)</f>
        <v>2.09054503495554</v>
      </c>
      <c r="J42" s="42"/>
      <c r="K42" s="37" t="s">
        <v>68</v>
      </c>
    </row>
    <row r="43" s="37" customFormat="true" ht="19.5" hidden="false" customHeight="true" outlineLevel="0" collapsed="false">
      <c r="D43" s="38"/>
      <c r="E43" s="39"/>
      <c r="F43" s="40"/>
      <c r="G43" s="41"/>
      <c r="H43" s="40"/>
      <c r="I43" s="41"/>
      <c r="J43" s="42"/>
      <c r="K43" s="37" t="s">
        <v>69</v>
      </c>
    </row>
    <row r="44" s="37" customFormat="true" ht="19.5" hidden="false" customHeight="true" outlineLevel="0" collapsed="false">
      <c r="B44" s="43" t="s">
        <v>70</v>
      </c>
      <c r="D44" s="38"/>
      <c r="E44" s="39" t="n">
        <v>256</v>
      </c>
      <c r="F44" s="40" t="n">
        <v>1461</v>
      </c>
      <c r="G44" s="41" t="n">
        <f aca="false">SUM(F44/F8*G8)</f>
        <v>1.65704499313818</v>
      </c>
      <c r="H44" s="40" t="n">
        <v>1187</v>
      </c>
      <c r="I44" s="41" t="n">
        <f aca="false">SUM(H44/H8*I8)</f>
        <v>1.6113486730469</v>
      </c>
      <c r="J44" s="42"/>
      <c r="K44" s="37" t="s">
        <v>71</v>
      </c>
    </row>
    <row r="45" s="37" customFormat="true" ht="19.5" hidden="false" customHeight="true" outlineLevel="0" collapsed="false">
      <c r="B45" s="43" t="s">
        <v>72</v>
      </c>
      <c r="D45" s="38"/>
      <c r="E45" s="39"/>
      <c r="F45" s="40"/>
      <c r="G45" s="41"/>
      <c r="H45" s="40"/>
      <c r="I45" s="41"/>
      <c r="J45" s="42"/>
      <c r="K45" s="37" t="s">
        <v>73</v>
      </c>
    </row>
    <row r="46" s="37" customFormat="true" ht="19.5" hidden="false" customHeight="true" outlineLevel="0" collapsed="false">
      <c r="B46" s="43" t="s">
        <v>74</v>
      </c>
      <c r="D46" s="38"/>
      <c r="E46" s="39" t="n">
        <v>2</v>
      </c>
      <c r="F46" s="40" t="n">
        <v>123</v>
      </c>
      <c r="G46" s="41" t="n">
        <f aca="false">SUM(F46/F8*G8)</f>
        <v>0.139504814617383</v>
      </c>
      <c r="H46" s="40" t="n">
        <v>123</v>
      </c>
      <c r="I46" s="41" t="n">
        <f aca="false">SUM(H46/H8*I8)</f>
        <v>0.166972103441254</v>
      </c>
      <c r="J46" s="42"/>
      <c r="K46" s="37" t="s">
        <v>75</v>
      </c>
    </row>
    <row r="47" customFormat="false" ht="3" hidden="false" customHeight="true" outlineLevel="0" collapsed="false">
      <c r="A47" s="44"/>
      <c r="B47" s="44"/>
      <c r="C47" s="44"/>
      <c r="D47" s="45"/>
      <c r="E47" s="46"/>
      <c r="F47" s="46"/>
      <c r="G47" s="46"/>
      <c r="H47" s="46"/>
      <c r="I47" s="46"/>
      <c r="J47" s="46"/>
      <c r="K47" s="44"/>
    </row>
    <row r="48" customFormat="false" ht="3" hidden="false" customHeight="true" outlineLevel="0" collapsed="false"/>
    <row r="49" s="12" customFormat="true" ht="18.75" hidden="false" customHeight="false" outlineLevel="0" collapsed="false">
      <c r="A49" s="13"/>
      <c r="B49" s="47" t="s">
        <v>76</v>
      </c>
      <c r="C49" s="13"/>
      <c r="D49" s="13"/>
      <c r="E49" s="13"/>
      <c r="F49" s="13"/>
      <c r="G49" s="13"/>
      <c r="H49" s="13"/>
      <c r="I49" s="13"/>
      <c r="J49" s="13"/>
      <c r="K49" s="13"/>
    </row>
    <row r="50" s="12" customFormat="true" ht="18.75" hidden="false" customHeight="false" outlineLevel="0" collapsed="false">
      <c r="A50" s="13"/>
      <c r="B50" s="13" t="s">
        <v>77</v>
      </c>
      <c r="C50" s="13"/>
      <c r="D50" s="13"/>
      <c r="E50" s="13"/>
      <c r="F50" s="13"/>
      <c r="G50" s="13"/>
      <c r="H50" s="13"/>
      <c r="I50" s="13"/>
      <c r="J50" s="13"/>
      <c r="K50" s="13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1:G31"/>
    <mergeCell ref="H31:I31"/>
    <mergeCell ref="A32:D32"/>
    <mergeCell ref="F32:G32"/>
    <mergeCell ref="H32:I32"/>
    <mergeCell ref="A33:D3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2-18T04:26:49Z</cp:lastPrinted>
  <dcterms:modified xsi:type="dcterms:W3CDTF">2008-12-23T04:55:41Z</dcterms:modified>
  <cp:revision>0</cp:revision>
  <dc:subject/>
  <dc:title/>
</cp:coreProperties>
</file>