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VEHICLES REGISTERED UNDER LAND TRANSPORT  ACT  BY TYPE OF VEHICLE: 2003-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 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_-* #,##0_-;\-* #,##0_-;_-* \-??_-;_-@_-"/>
    <numFmt numFmtId="169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38520</xdr:rowOff>
    </xdr:from>
    <xdr:to>
      <xdr:col>11</xdr:col>
      <xdr:colOff>173520</xdr:colOff>
      <xdr:row>32</xdr:row>
      <xdr:rowOff>200160</xdr:rowOff>
    </xdr:to>
    <xdr:sp>
      <xdr:nvSpPr>
        <xdr:cNvPr id="0" name="Text 4"/>
        <xdr:cNvSpPr/>
      </xdr:nvSpPr>
      <xdr:spPr>
        <a:xfrm>
          <a:off x="11109240" y="5839200"/>
          <a:ext cx="173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73520</xdr:colOff>
      <xdr:row>31</xdr:row>
      <xdr:rowOff>228600</xdr:rowOff>
    </xdr:to>
    <xdr:sp>
      <xdr:nvSpPr>
        <xdr:cNvPr id="1" name="Text 5"/>
        <xdr:cNvSpPr/>
      </xdr:nvSpPr>
      <xdr:spPr>
        <a:xfrm>
          <a:off x="11109240" y="5839200"/>
          <a:ext cx="17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96875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8.42"/>
    <col collapsed="false" customWidth="true" hidden="false" outlineLevel="0" max="14" min="14" style="1" width="8.42"/>
    <col collapsed="false" customWidth="false" hidden="true" outlineLevel="0" max="257" min="15" style="2" width="8.79"/>
    <col collapsed="false" customWidth="false" hidden="true" outlineLevel="0" max="16384" min="258" style="0" width="8.79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3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n">
        <v>2550</v>
      </c>
      <c r="K4" s="13" t="s">
        <v>9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3"/>
      <c r="L5" s="13"/>
      <c r="M5" s="13"/>
      <c r="N5" s="9"/>
    </row>
    <row r="6" s="1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2"/>
      <c r="L6" s="23"/>
      <c r="M6" s="23"/>
    </row>
    <row r="7" s="7" customFormat="true" ht="18.75" hidden="false" customHeight="true" outlineLevel="0" collapsed="false">
      <c r="A7" s="24" t="s">
        <v>15</v>
      </c>
      <c r="B7" s="24"/>
      <c r="C7" s="24"/>
      <c r="D7" s="24"/>
      <c r="E7" s="24"/>
      <c r="F7" s="25" t="n">
        <v>3707</v>
      </c>
      <c r="G7" s="25" t="n">
        <v>3913</v>
      </c>
      <c r="H7" s="25" t="n">
        <v>3720</v>
      </c>
      <c r="I7" s="25" t="n">
        <v>4289</v>
      </c>
      <c r="J7" s="26" t="n">
        <v>4212</v>
      </c>
      <c r="K7" s="27" t="s">
        <v>16</v>
      </c>
      <c r="L7" s="27"/>
      <c r="M7" s="27"/>
      <c r="N7" s="8"/>
    </row>
    <row r="8" s="28" customFormat="true" ht="17.25" hidden="false" customHeight="true" outlineLevel="0" collapsed="false">
      <c r="A8" s="28" t="s">
        <v>17</v>
      </c>
      <c r="E8" s="29"/>
      <c r="F8" s="30" t="n">
        <v>410</v>
      </c>
      <c r="G8" s="31" t="n">
        <v>373</v>
      </c>
      <c r="H8" s="32" t="n">
        <v>358</v>
      </c>
      <c r="I8" s="33" t="n">
        <v>359</v>
      </c>
      <c r="J8" s="31" t="n">
        <v>366</v>
      </c>
      <c r="K8" s="34" t="s">
        <v>18</v>
      </c>
      <c r="M8" s="35"/>
      <c r="N8" s="36"/>
    </row>
    <row r="9" s="37" customFormat="true" ht="14.25" hidden="false" customHeight="true" outlineLevel="0" collapsed="false">
      <c r="B9" s="38" t="s">
        <v>19</v>
      </c>
      <c r="E9" s="39"/>
      <c r="F9" s="40" t="n">
        <v>328</v>
      </c>
      <c r="G9" s="41" t="n">
        <v>290</v>
      </c>
      <c r="H9" s="42" t="n">
        <v>276</v>
      </c>
      <c r="I9" s="43" t="n">
        <v>267</v>
      </c>
      <c r="J9" s="41" t="n">
        <v>261</v>
      </c>
      <c r="K9" s="44"/>
      <c r="L9" s="37" t="s">
        <v>20</v>
      </c>
      <c r="M9" s="45"/>
      <c r="N9" s="45"/>
    </row>
    <row r="10" s="37" customFormat="true" ht="14.25" hidden="false" customHeight="true" outlineLevel="0" collapsed="false">
      <c r="B10" s="38" t="s">
        <v>21</v>
      </c>
      <c r="E10" s="39"/>
      <c r="F10" s="40" t="n">
        <v>62</v>
      </c>
      <c r="G10" s="41" t="n">
        <v>64</v>
      </c>
      <c r="H10" s="42" t="n">
        <v>61</v>
      </c>
      <c r="I10" s="43" t="n">
        <v>71</v>
      </c>
      <c r="J10" s="41" t="n">
        <v>81</v>
      </c>
      <c r="K10" s="44"/>
      <c r="L10" s="37" t="s">
        <v>22</v>
      </c>
      <c r="M10" s="45"/>
      <c r="N10" s="45"/>
    </row>
    <row r="11" s="37" customFormat="true" ht="14.25" hidden="false" customHeight="true" outlineLevel="0" collapsed="false">
      <c r="B11" s="38" t="s">
        <v>23</v>
      </c>
      <c r="E11" s="39"/>
      <c r="F11" s="40" t="n">
        <v>20</v>
      </c>
      <c r="G11" s="41" t="n">
        <v>19</v>
      </c>
      <c r="H11" s="42" t="n">
        <v>21</v>
      </c>
      <c r="I11" s="43" t="n">
        <v>21</v>
      </c>
      <c r="J11" s="41" t="n">
        <v>24</v>
      </c>
      <c r="K11" s="44"/>
      <c r="L11" s="37" t="s">
        <v>24</v>
      </c>
      <c r="M11" s="45"/>
      <c r="N11" s="45"/>
    </row>
    <row r="12" s="28" customFormat="true" ht="17.25" hidden="false" customHeight="true" outlineLevel="0" collapsed="false">
      <c r="A12" s="28" t="s">
        <v>25</v>
      </c>
      <c r="E12" s="46"/>
      <c r="F12" s="30" t="n">
        <f aca="false">+F13+F21</f>
        <v>3207</v>
      </c>
      <c r="G12" s="30" t="n">
        <f aca="false">+G13+G21</f>
        <v>3455</v>
      </c>
      <c r="H12" s="30" t="n">
        <f aca="false">+H13+H21</f>
        <v>3283</v>
      </c>
      <c r="I12" s="30" t="n">
        <f aca="false">+I13+I21</f>
        <v>3853</v>
      </c>
      <c r="J12" s="30" t="n">
        <f aca="false">+J13+J21</f>
        <v>3770</v>
      </c>
      <c r="K12" s="34" t="s">
        <v>26</v>
      </c>
      <c r="M12" s="36"/>
      <c r="N12" s="36"/>
    </row>
    <row r="13" s="47" customFormat="true" ht="17.25" hidden="false" customHeight="true" outlineLevel="0" collapsed="false">
      <c r="A13" s="28"/>
      <c r="B13" s="28" t="s">
        <v>21</v>
      </c>
      <c r="C13" s="28"/>
      <c r="D13" s="28"/>
      <c r="E13" s="46"/>
      <c r="F13" s="30" t="n">
        <f aca="false">SUM(F14:F20)</f>
        <v>462</v>
      </c>
      <c r="G13" s="30" t="n">
        <f aca="false">SUM(G14:G20)</f>
        <v>475</v>
      </c>
      <c r="H13" s="30" t="n">
        <f aca="false">SUM(H14:H20)</f>
        <v>472</v>
      </c>
      <c r="I13" s="30" t="n">
        <f aca="false">SUM(I14:I20)</f>
        <v>505</v>
      </c>
      <c r="J13" s="30" t="n">
        <f aca="false">SUM(J14:J20)</f>
        <v>495</v>
      </c>
      <c r="K13" s="34"/>
      <c r="L13" s="47" t="s">
        <v>27</v>
      </c>
      <c r="M13" s="36"/>
      <c r="N13" s="36"/>
    </row>
    <row r="14" s="37" customFormat="true" ht="14.25" hidden="false" customHeight="true" outlineLevel="0" collapsed="false">
      <c r="C14" s="37" t="s">
        <v>28</v>
      </c>
      <c r="F14" s="48" t="s">
        <v>29</v>
      </c>
      <c r="G14" s="41" t="n">
        <v>65</v>
      </c>
      <c r="H14" s="42" t="n">
        <v>132</v>
      </c>
      <c r="I14" s="48" t="s">
        <v>29</v>
      </c>
      <c r="J14" s="48" t="s">
        <v>29</v>
      </c>
      <c r="K14" s="49" t="n">
        <f aca="false">SUM(J14:J19)</f>
        <v>486</v>
      </c>
      <c r="M14" s="50" t="s">
        <v>30</v>
      </c>
    </row>
    <row r="15" s="37" customFormat="true" ht="14.25" hidden="false" customHeight="true" outlineLevel="0" collapsed="false">
      <c r="C15" s="37" t="s">
        <v>31</v>
      </c>
      <c r="F15" s="40" t="n">
        <v>82</v>
      </c>
      <c r="G15" s="48" t="s">
        <v>29</v>
      </c>
      <c r="H15" s="41" t="n">
        <v>20</v>
      </c>
      <c r="I15" s="43" t="n">
        <v>266</v>
      </c>
      <c r="J15" s="41" t="n">
        <v>253</v>
      </c>
      <c r="K15" s="44"/>
      <c r="M15" s="45" t="s">
        <v>32</v>
      </c>
    </row>
    <row r="16" s="37" customFormat="true" ht="14.25" hidden="false" customHeight="true" outlineLevel="0" collapsed="false">
      <c r="C16" s="37" t="s">
        <v>33</v>
      </c>
      <c r="F16" s="40" t="n">
        <v>5</v>
      </c>
      <c r="G16" s="41" t="n">
        <v>22</v>
      </c>
      <c r="H16" s="42" t="n">
        <v>77</v>
      </c>
      <c r="I16" s="43" t="n">
        <v>222</v>
      </c>
      <c r="J16" s="41" t="n">
        <v>211</v>
      </c>
      <c r="K16" s="44"/>
      <c r="M16" s="45" t="s">
        <v>34</v>
      </c>
    </row>
    <row r="17" s="37" customFormat="true" ht="14.25" hidden="false" customHeight="true" outlineLevel="0" collapsed="false">
      <c r="C17" s="38" t="s">
        <v>35</v>
      </c>
      <c r="F17" s="40" t="n">
        <v>163</v>
      </c>
      <c r="G17" s="41" t="n">
        <v>172</v>
      </c>
      <c r="H17" s="42" t="n">
        <v>215</v>
      </c>
      <c r="I17" s="43" t="n">
        <v>2</v>
      </c>
      <c r="J17" s="48" t="s">
        <v>29</v>
      </c>
      <c r="K17" s="44"/>
      <c r="M17" s="45" t="s">
        <v>36</v>
      </c>
    </row>
    <row r="18" s="37" customFormat="true" ht="14.25" hidden="false" customHeight="true" outlineLevel="0" collapsed="false">
      <c r="C18" s="38" t="s">
        <v>37</v>
      </c>
      <c r="F18" s="40" t="n">
        <v>36</v>
      </c>
      <c r="G18" s="41" t="n">
        <v>19</v>
      </c>
      <c r="H18" s="42" t="n">
        <v>20</v>
      </c>
      <c r="I18" s="43" t="n">
        <v>13</v>
      </c>
      <c r="J18" s="48" t="s">
        <v>29</v>
      </c>
      <c r="K18" s="44"/>
      <c r="M18" s="45" t="s">
        <v>38</v>
      </c>
    </row>
    <row r="19" s="37" customFormat="true" ht="14.25" hidden="false" customHeight="true" outlineLevel="0" collapsed="false">
      <c r="C19" s="38" t="s">
        <v>39</v>
      </c>
      <c r="F19" s="40" t="n">
        <v>175</v>
      </c>
      <c r="G19" s="41" t="n">
        <v>195</v>
      </c>
      <c r="H19" s="42" t="n">
        <v>8</v>
      </c>
      <c r="I19" s="40" t="n">
        <v>2</v>
      </c>
      <c r="J19" s="41" t="n">
        <v>22</v>
      </c>
      <c r="K19" s="44"/>
      <c r="M19" s="45" t="s">
        <v>40</v>
      </c>
    </row>
    <row r="20" s="37" customFormat="true" ht="14.25" hidden="false" customHeight="true" outlineLevel="0" collapsed="false">
      <c r="C20" s="38" t="s">
        <v>41</v>
      </c>
      <c r="F20" s="40" t="n">
        <v>1</v>
      </c>
      <c r="G20" s="41" t="n">
        <v>2</v>
      </c>
      <c r="H20" s="48" t="s">
        <v>29</v>
      </c>
      <c r="I20" s="48" t="s">
        <v>29</v>
      </c>
      <c r="J20" s="41" t="n">
        <v>9</v>
      </c>
      <c r="K20" s="44"/>
      <c r="M20" s="45" t="s">
        <v>42</v>
      </c>
    </row>
    <row r="21" s="47" customFormat="true" ht="17.25" hidden="false" customHeight="true" outlineLevel="0" collapsed="false">
      <c r="B21" s="28" t="s">
        <v>23</v>
      </c>
      <c r="F21" s="30" t="n">
        <f aca="false">SUM(F22:F28)</f>
        <v>2745</v>
      </c>
      <c r="G21" s="30" t="n">
        <f aca="false">SUM(G22:G28)</f>
        <v>2980</v>
      </c>
      <c r="H21" s="30" t="n">
        <f aca="false">SUM(H22:H28)</f>
        <v>2811</v>
      </c>
      <c r="I21" s="30" t="n">
        <f aca="false">SUM(I22:I28)</f>
        <v>3348</v>
      </c>
      <c r="J21" s="30" t="n">
        <f aca="false">SUM(J22:J28)</f>
        <v>3275</v>
      </c>
      <c r="K21" s="34"/>
      <c r="L21" s="47" t="s">
        <v>43</v>
      </c>
      <c r="N21" s="36"/>
    </row>
    <row r="22" s="37" customFormat="true" ht="15" hidden="false" customHeight="true" outlineLevel="0" collapsed="false">
      <c r="C22" s="37" t="s">
        <v>28</v>
      </c>
      <c r="F22" s="48" t="s">
        <v>29</v>
      </c>
      <c r="G22" s="41" t="n">
        <v>1148</v>
      </c>
      <c r="H22" s="42" t="n">
        <v>1182</v>
      </c>
      <c r="I22" s="48" t="s">
        <v>29</v>
      </c>
      <c r="J22" s="48" t="s">
        <v>29</v>
      </c>
      <c r="K22" s="44"/>
      <c r="M22" s="50" t="s">
        <v>30</v>
      </c>
    </row>
    <row r="23" s="37" customFormat="true" ht="15" hidden="false" customHeight="true" outlineLevel="0" collapsed="false">
      <c r="C23" s="37" t="s">
        <v>31</v>
      </c>
      <c r="F23" s="40" t="n">
        <v>1059</v>
      </c>
      <c r="G23" s="41" t="n">
        <v>124</v>
      </c>
      <c r="H23" s="42" t="n">
        <v>1119</v>
      </c>
      <c r="I23" s="43" t="n">
        <v>1311</v>
      </c>
      <c r="J23" s="41" t="n">
        <v>1317</v>
      </c>
      <c r="K23" s="44"/>
      <c r="M23" s="45" t="s">
        <v>32</v>
      </c>
    </row>
    <row r="24" s="37" customFormat="true" ht="15" hidden="false" customHeight="true" outlineLevel="0" collapsed="false">
      <c r="C24" s="37" t="s">
        <v>33</v>
      </c>
      <c r="F24" s="40" t="n">
        <v>1222</v>
      </c>
      <c r="G24" s="41" t="n">
        <v>1233</v>
      </c>
      <c r="H24" s="42" t="n">
        <v>177</v>
      </c>
      <c r="I24" s="40" t="n">
        <v>1777</v>
      </c>
      <c r="J24" s="41" t="n">
        <v>1742</v>
      </c>
      <c r="K24" s="44"/>
      <c r="M24" s="45" t="s">
        <v>34</v>
      </c>
    </row>
    <row r="25" s="37" customFormat="true" ht="15" hidden="false" customHeight="true" outlineLevel="0" collapsed="false">
      <c r="C25" s="38" t="s">
        <v>35</v>
      </c>
      <c r="F25" s="40" t="n">
        <v>25</v>
      </c>
      <c r="G25" s="41" t="n">
        <v>23</v>
      </c>
      <c r="H25" s="42" t="n">
        <v>26</v>
      </c>
      <c r="I25" s="43" t="n">
        <v>3</v>
      </c>
      <c r="J25" s="48" t="s">
        <v>29</v>
      </c>
      <c r="K25" s="44"/>
      <c r="M25" s="45" t="s">
        <v>44</v>
      </c>
    </row>
    <row r="26" s="37" customFormat="true" ht="15" hidden="false" customHeight="true" outlineLevel="0" collapsed="false">
      <c r="C26" s="38" t="s">
        <v>37</v>
      </c>
      <c r="F26" s="40" t="n">
        <v>203</v>
      </c>
      <c r="G26" s="41" t="n">
        <v>280</v>
      </c>
      <c r="H26" s="42" t="n">
        <v>130</v>
      </c>
      <c r="I26" s="43" t="n">
        <v>104</v>
      </c>
      <c r="J26" s="41" t="n">
        <v>59</v>
      </c>
      <c r="K26" s="44"/>
      <c r="M26" s="45" t="s">
        <v>38</v>
      </c>
    </row>
    <row r="27" s="37" customFormat="true" ht="15" hidden="false" customHeight="true" outlineLevel="0" collapsed="false">
      <c r="C27" s="38" t="s">
        <v>39</v>
      </c>
      <c r="F27" s="40" t="n">
        <v>24</v>
      </c>
      <c r="G27" s="41" t="n">
        <v>22</v>
      </c>
      <c r="H27" s="42" t="n">
        <v>23</v>
      </c>
      <c r="I27" s="43" t="n">
        <v>3</v>
      </c>
      <c r="J27" s="41" t="n">
        <v>2</v>
      </c>
      <c r="K27" s="44"/>
      <c r="M27" s="45" t="s">
        <v>40</v>
      </c>
    </row>
    <row r="28" s="37" customFormat="true" ht="15" hidden="false" customHeight="true" outlineLevel="0" collapsed="false">
      <c r="C28" s="38" t="s">
        <v>41</v>
      </c>
      <c r="F28" s="40" t="n">
        <v>212</v>
      </c>
      <c r="G28" s="41" t="n">
        <v>150</v>
      </c>
      <c r="H28" s="40" t="n">
        <v>154</v>
      </c>
      <c r="I28" s="40" t="n">
        <v>150</v>
      </c>
      <c r="J28" s="41" t="n">
        <v>155</v>
      </c>
      <c r="K28" s="44"/>
      <c r="M28" s="45" t="s">
        <v>42</v>
      </c>
    </row>
    <row r="29" s="47" customFormat="true" ht="17.25" hidden="false" customHeight="true" outlineLevel="0" collapsed="false">
      <c r="A29" s="28" t="s">
        <v>45</v>
      </c>
      <c r="E29" s="29"/>
      <c r="F29" s="30" t="n">
        <v>90</v>
      </c>
      <c r="G29" s="31" t="n">
        <v>85</v>
      </c>
      <c r="H29" s="32" t="n">
        <v>79</v>
      </c>
      <c r="I29" s="33" t="n">
        <v>77</v>
      </c>
      <c r="J29" s="31" t="n">
        <v>76</v>
      </c>
      <c r="K29" s="34" t="s">
        <v>46</v>
      </c>
      <c r="L29" s="36"/>
      <c r="N29" s="36"/>
    </row>
    <row r="30" s="14" customFormat="true" ht="3" hidden="false" customHeight="true" outlineLevel="0" collapsed="false">
      <c r="A30" s="51"/>
      <c r="B30" s="51"/>
      <c r="C30" s="51"/>
      <c r="D30" s="51"/>
      <c r="E30" s="52"/>
      <c r="F30" s="53"/>
      <c r="G30" s="53"/>
      <c r="H30" s="54"/>
      <c r="I30" s="52"/>
      <c r="J30" s="51"/>
      <c r="K30" s="53"/>
      <c r="L30" s="51"/>
      <c r="M30" s="51"/>
      <c r="N30" s="9"/>
    </row>
    <row r="31" s="14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57" customFormat="true" ht="18" hidden="false" customHeight="false" outlineLevel="0" collapsed="false">
      <c r="A32" s="55"/>
      <c r="B32" s="56" t="s">
        <v>47</v>
      </c>
      <c r="C32" s="55"/>
      <c r="D32" s="55"/>
      <c r="E32" s="55"/>
      <c r="F32" s="55"/>
      <c r="H32" s="55" t="s">
        <v>48</v>
      </c>
      <c r="J32" s="55"/>
      <c r="K32" s="55"/>
    </row>
    <row r="33" s="57" customFormat="true" ht="18" hidden="false" customHeight="false" outlineLevel="0" collapsed="false">
      <c r="A33" s="55"/>
      <c r="B33" s="55"/>
      <c r="E33" s="55"/>
      <c r="F33" s="55"/>
      <c r="H33" s="55"/>
      <c r="J33" s="55"/>
      <c r="K33" s="55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  <row r="54" customFormat="false" ht="21" hidden="false" customHeight="fals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5T08:29:59Z</cp:lastPrinted>
  <dcterms:modified xsi:type="dcterms:W3CDTF">2008-09-23T06:50:42Z</dcterms:modified>
  <cp:revision>0</cp:revision>
  <dc:subject/>
  <dc:title/>
</cp:coreProperties>
</file>