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</t>
  </si>
  <si>
    <t xml:space="preserve">          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 : 2007 (Contd.)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 และของใช้ในครัวเรือน</t>
  </si>
  <si>
    <t xml:space="preserve"> motorcycles, repair of personal and household goods 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                      -</t>
  </si>
  <si>
    <t xml:space="preserve">                       -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 ท่องเที่ยว </t>
  </si>
  <si>
    <t xml:space="preserve">Other land transport, storage and warehousing, </t>
  </si>
  <si>
    <t xml:space="preserve"> 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 :   The 2007 Industrial census  Singburi Provincia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"/>
    <numFmt numFmtId="167" formatCode="#,##0__________"/>
    <numFmt numFmtId="168" formatCode="0.00________"/>
    <numFmt numFmtId="169" formatCode="_-* #,##0.0_-;\-* #,##0.0_-;_-* \-??_-;_-@_-"/>
    <numFmt numFmtId="170" formatCode="_-* #,##0_-;\-* #,##0_-;_-* \-??_-;_-@_-"/>
    <numFmt numFmtId="171" formatCode="0.0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85"/>
    <col collapsed="false" customWidth="true" hidden="false" outlineLevel="0" max="5" min="5" style="1" width="16.14"/>
    <col collapsed="false" customWidth="true" hidden="false" outlineLevel="0" max="9" min="6" style="1" width="11.42"/>
    <col collapsed="false" customWidth="true" hidden="false" outlineLevel="0" max="10" min="10" style="1" width="1.42"/>
    <col collapsed="false" customWidth="true" hidden="false" outlineLevel="0" max="11" min="11" style="1" width="1.71"/>
    <col collapsed="false" customWidth="true" hidden="false" outlineLevel="0" max="12" min="12" style="1" width="34.14"/>
    <col collapsed="false" customWidth="true" hidden="false" outlineLevel="0" max="13" min="13" style="2" width="3.14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1" t="s">
        <v>6</v>
      </c>
      <c r="I4" s="11"/>
      <c r="J4" s="12"/>
      <c r="K4" s="12"/>
      <c r="L4" s="13"/>
      <c r="M4" s="14"/>
    </row>
    <row r="5" s="15" customFormat="true" ht="18.75" hidden="false" customHeight="fals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9" t="s">
        <v>10</v>
      </c>
      <c r="I5" s="19"/>
      <c r="J5" s="20"/>
      <c r="K5" s="20"/>
      <c r="L5" s="21" t="s">
        <v>11</v>
      </c>
      <c r="M5" s="14"/>
    </row>
    <row r="6" s="15" customFormat="true" ht="18.75" hidden="false" customHeight="false" outlineLevel="0" collapsed="false">
      <c r="A6" s="16" t="s">
        <v>12</v>
      </c>
      <c r="B6" s="16"/>
      <c r="C6" s="16"/>
      <c r="D6" s="16"/>
      <c r="E6" s="22" t="s">
        <v>13</v>
      </c>
      <c r="F6" s="17" t="s">
        <v>4</v>
      </c>
      <c r="G6" s="17" t="s">
        <v>14</v>
      </c>
      <c r="H6" s="17" t="s">
        <v>4</v>
      </c>
      <c r="I6" s="23" t="s">
        <v>14</v>
      </c>
      <c r="J6" s="22"/>
      <c r="K6" s="20"/>
      <c r="L6" s="21" t="s">
        <v>15</v>
      </c>
      <c r="M6" s="14"/>
    </row>
    <row r="7" s="15" customFormat="true" ht="18.75" hidden="false" customHeight="false" outlineLevel="0" collapsed="false">
      <c r="A7" s="24"/>
      <c r="B7" s="24"/>
      <c r="C7" s="24"/>
      <c r="D7" s="24"/>
      <c r="E7" s="18" t="s">
        <v>16</v>
      </c>
      <c r="F7" s="19" t="s">
        <v>17</v>
      </c>
      <c r="G7" s="19" t="s">
        <v>18</v>
      </c>
      <c r="H7" s="19" t="s">
        <v>17</v>
      </c>
      <c r="I7" s="19" t="s">
        <v>18</v>
      </c>
      <c r="J7" s="18"/>
      <c r="K7" s="25"/>
      <c r="L7" s="26"/>
      <c r="M7" s="14"/>
    </row>
    <row r="8" s="15" customFormat="true" ht="3" hidden="false" customHeight="true" outlineLevel="0" collapsed="false">
      <c r="A8" s="27"/>
      <c r="B8" s="27"/>
      <c r="C8" s="27"/>
      <c r="D8" s="27"/>
      <c r="E8" s="22"/>
      <c r="F8" s="22"/>
      <c r="G8" s="22"/>
      <c r="H8" s="17"/>
      <c r="I8" s="22"/>
      <c r="J8" s="22"/>
      <c r="K8" s="20"/>
      <c r="L8" s="14"/>
      <c r="M8" s="14"/>
    </row>
    <row r="9" s="8" customFormat="true" ht="26.25" hidden="false" customHeight="true" outlineLevel="0" collapsed="false">
      <c r="A9" s="28" t="s">
        <v>19</v>
      </c>
      <c r="B9" s="28"/>
      <c r="C9" s="28"/>
      <c r="D9" s="28"/>
      <c r="E9" s="29" t="n">
        <f aca="false">3219+3802</f>
        <v>7021</v>
      </c>
      <c r="F9" s="30" t="n">
        <f aca="false">11630+18454</f>
        <v>30084</v>
      </c>
      <c r="G9" s="31" t="n">
        <v>100</v>
      </c>
      <c r="H9" s="30" t="n">
        <f aca="false">6783+11441</f>
        <v>18224</v>
      </c>
      <c r="I9" s="31" t="n">
        <v>100</v>
      </c>
      <c r="J9" s="32"/>
      <c r="L9" s="33" t="s">
        <v>20</v>
      </c>
    </row>
    <row r="10" s="36" customFormat="true" ht="25.5" hidden="false" customHeight="true" outlineLevel="0" collapsed="false">
      <c r="A10" s="34" t="s">
        <v>21</v>
      </c>
      <c r="B10" s="34"/>
      <c r="C10" s="34"/>
      <c r="D10" s="35"/>
      <c r="E10" s="29"/>
      <c r="F10" s="29"/>
      <c r="G10" s="31"/>
      <c r="H10" s="29"/>
      <c r="I10" s="31"/>
      <c r="J10" s="31"/>
      <c r="K10" s="36" t="s">
        <v>11</v>
      </c>
    </row>
    <row r="11" s="37" customFormat="true" ht="22.5" hidden="false" customHeight="true" outlineLevel="0" collapsed="false">
      <c r="B11" s="37" t="s">
        <v>22</v>
      </c>
      <c r="D11" s="38"/>
      <c r="E11" s="39" t="n">
        <f aca="false">3158+3691</f>
        <v>6849</v>
      </c>
      <c r="F11" s="40" t="n">
        <f aca="false">7006+8250</f>
        <v>15256</v>
      </c>
      <c r="G11" s="41" t="n">
        <f aca="false">+(F11/F$9)*100</f>
        <v>50.711341576918</v>
      </c>
      <c r="H11" s="40" t="n">
        <f aca="false">2246+2956</f>
        <v>5202</v>
      </c>
      <c r="I11" s="41" t="n">
        <f aca="false">+(H11/H$9)*100</f>
        <v>28.544776119403</v>
      </c>
      <c r="J11" s="41"/>
      <c r="L11" s="37" t="s">
        <v>23</v>
      </c>
    </row>
    <row r="12" s="37" customFormat="true" ht="22.5" hidden="false" customHeight="true" outlineLevel="0" collapsed="false">
      <c r="B12" s="37" t="s">
        <v>24</v>
      </c>
      <c r="D12" s="38"/>
      <c r="E12" s="39" t="n">
        <f aca="false">22+44</f>
        <v>66</v>
      </c>
      <c r="F12" s="40" t="n">
        <f aca="false">434+1499</f>
        <v>1933</v>
      </c>
      <c r="G12" s="41" t="n">
        <f aca="false">+(F12/F$9)*100</f>
        <v>6.42534237468422</v>
      </c>
      <c r="H12" s="40" t="n">
        <f aca="false">416+900</f>
        <v>1316</v>
      </c>
      <c r="I12" s="41" t="n">
        <f aca="false">+(H12/H$9)*100</f>
        <v>7.22124670763828</v>
      </c>
      <c r="J12" s="41"/>
      <c r="L12" s="37" t="s">
        <v>25</v>
      </c>
    </row>
    <row r="13" s="37" customFormat="true" ht="22.5" hidden="false" customHeight="true" outlineLevel="0" collapsed="false">
      <c r="B13" s="37" t="s">
        <v>26</v>
      </c>
      <c r="D13" s="38"/>
      <c r="E13" s="39" t="n">
        <f aca="false">14+10</f>
        <v>24</v>
      </c>
      <c r="F13" s="40" t="n">
        <f aca="false">404+454</f>
        <v>858</v>
      </c>
      <c r="G13" s="41" t="n">
        <f aca="false">+(F13/F$9)*100</f>
        <v>2.85201435979258</v>
      </c>
      <c r="H13" s="40" t="n">
        <f aca="false">399+290</f>
        <v>689</v>
      </c>
      <c r="I13" s="41" t="n">
        <f aca="false">+(H13/H$9)*100</f>
        <v>3.78072870939421</v>
      </c>
      <c r="J13" s="41"/>
      <c r="L13" s="37" t="s">
        <v>27</v>
      </c>
    </row>
    <row r="14" s="37" customFormat="true" ht="22.5" hidden="false" customHeight="true" outlineLevel="0" collapsed="false">
      <c r="B14" s="37" t="s">
        <v>28</v>
      </c>
      <c r="D14" s="38"/>
      <c r="E14" s="39" t="n">
        <f aca="false">11+23</f>
        <v>34</v>
      </c>
      <c r="F14" s="40" t="n">
        <f aca="false">440+1263</f>
        <v>1703</v>
      </c>
      <c r="G14" s="41" t="n">
        <f aca="false">+(F14/F$9)*100</f>
        <v>5.66081638080043</v>
      </c>
      <c r="H14" s="40" t="n">
        <f aca="false">432+929</f>
        <v>1361</v>
      </c>
      <c r="I14" s="41" t="n">
        <f aca="false">+(H14/H$9)*100</f>
        <v>7.46817383669886</v>
      </c>
      <c r="J14" s="41"/>
      <c r="L14" s="37" t="s">
        <v>29</v>
      </c>
    </row>
    <row r="15" s="37" customFormat="true" ht="22.5" hidden="false" customHeight="true" outlineLevel="0" collapsed="false">
      <c r="B15" s="37" t="s">
        <v>30</v>
      </c>
      <c r="D15" s="38"/>
      <c r="E15" s="39" t="n">
        <f aca="false">10+23</f>
        <v>33</v>
      </c>
      <c r="F15" s="40" t="n">
        <f aca="false">810+2607</f>
        <v>3417</v>
      </c>
      <c r="G15" s="41" t="n">
        <f aca="false">+(F15/F$9)*100</f>
        <v>11.3581970482649</v>
      </c>
      <c r="H15" s="40" t="n">
        <f aca="false">754+1987</f>
        <v>2741</v>
      </c>
      <c r="I15" s="41" t="n">
        <f aca="false">+(H15/H$9)*100</f>
        <v>15.0406057945566</v>
      </c>
      <c r="J15" s="41"/>
      <c r="L15" s="37" t="s">
        <v>31</v>
      </c>
    </row>
    <row r="16" s="37" customFormat="true" ht="22.5" hidden="false" customHeight="true" outlineLevel="0" collapsed="false">
      <c r="B16" s="42" t="s">
        <v>32</v>
      </c>
      <c r="D16" s="38"/>
      <c r="E16" s="39" t="n">
        <f aca="false">4+11</f>
        <v>15</v>
      </c>
      <c r="F16" s="40" t="n">
        <f aca="false">2536+4381</f>
        <v>6917</v>
      </c>
      <c r="G16" s="41" t="n">
        <f aca="false">+(F16/F$9)*100</f>
        <v>22.99228825954</v>
      </c>
      <c r="H16" s="40" t="n">
        <f aca="false">2536+4379</f>
        <v>6915</v>
      </c>
      <c r="I16" s="41" t="n">
        <v>37.95</v>
      </c>
      <c r="J16" s="41"/>
      <c r="L16" s="37" t="s">
        <v>33</v>
      </c>
    </row>
    <row r="17" s="36" customFormat="true" ht="25.5" hidden="false" customHeight="true" outlineLevel="0" collapsed="false">
      <c r="A17" s="34" t="s">
        <v>12</v>
      </c>
      <c r="D17" s="35"/>
      <c r="E17" s="29"/>
      <c r="F17" s="30"/>
      <c r="G17" s="31"/>
      <c r="H17" s="30"/>
      <c r="I17" s="31"/>
      <c r="J17" s="31"/>
      <c r="K17" s="36" t="s">
        <v>15</v>
      </c>
    </row>
    <row r="18" s="37" customFormat="true" ht="22.5" hidden="false" customHeight="true" outlineLevel="0" collapsed="false">
      <c r="B18" s="42" t="s">
        <v>34</v>
      </c>
      <c r="D18" s="38"/>
      <c r="E18" s="43"/>
      <c r="F18" s="43"/>
      <c r="G18" s="43"/>
      <c r="H18" s="43"/>
      <c r="I18" s="43"/>
      <c r="J18" s="41"/>
      <c r="L18" s="37" t="s">
        <v>35</v>
      </c>
    </row>
    <row r="19" s="37" customFormat="true" ht="22.5" hidden="false" customHeight="true" outlineLevel="0" collapsed="false">
      <c r="B19" s="42" t="s">
        <v>36</v>
      </c>
      <c r="D19" s="38"/>
      <c r="E19" s="39"/>
      <c r="F19" s="40"/>
      <c r="G19" s="41"/>
      <c r="H19" s="40"/>
      <c r="I19" s="41"/>
      <c r="J19" s="41"/>
      <c r="L19" s="37" t="s">
        <v>37</v>
      </c>
    </row>
    <row r="20" s="37" customFormat="true" ht="22.5" hidden="false" customHeight="true" outlineLevel="0" collapsed="false">
      <c r="B20" s="42" t="s">
        <v>38</v>
      </c>
      <c r="D20" s="38"/>
      <c r="E20" s="39" t="n">
        <f aca="false">305+350</f>
        <v>655</v>
      </c>
      <c r="F20" s="40" t="n">
        <f aca="false">782+1085</f>
        <v>1867</v>
      </c>
      <c r="G20" s="41" t="n">
        <f aca="false">+(F20/F$9)*100</f>
        <v>6.20595665470017</v>
      </c>
      <c r="H20" s="40" t="n">
        <f aca="false">370+623</f>
        <v>993</v>
      </c>
      <c r="I20" s="41" t="n">
        <f aca="false">+(H20/H$9)*100</f>
        <v>5.44885864793679</v>
      </c>
      <c r="J20" s="41"/>
      <c r="L20" s="37" t="s">
        <v>39</v>
      </c>
    </row>
    <row r="21" s="37" customFormat="true" ht="22.5" hidden="false" customHeight="true" outlineLevel="0" collapsed="false">
      <c r="B21" s="42" t="s">
        <v>40</v>
      </c>
      <c r="D21" s="38"/>
      <c r="E21" s="43"/>
      <c r="F21" s="43"/>
      <c r="G21" s="43"/>
      <c r="H21" s="43"/>
      <c r="I21" s="43"/>
      <c r="J21" s="41"/>
      <c r="L21" s="37" t="s">
        <v>41</v>
      </c>
    </row>
    <row r="22" s="37" customFormat="true" ht="22.5" hidden="false" customHeight="true" outlineLevel="0" collapsed="false">
      <c r="B22" s="42" t="s">
        <v>42</v>
      </c>
      <c r="D22" s="38"/>
      <c r="E22" s="39" t="n">
        <f aca="false">79+105</f>
        <v>184</v>
      </c>
      <c r="F22" s="40" t="n">
        <f aca="false">475+384</f>
        <v>859</v>
      </c>
      <c r="G22" s="41" t="n">
        <f aca="false">+(F22/F$9)*100</f>
        <v>2.85533838585295</v>
      </c>
      <c r="H22" s="40" t="n">
        <f aca="false">351+210</f>
        <v>561</v>
      </c>
      <c r="I22" s="41" t="n">
        <f aca="false">+(H22/H$9)*100</f>
        <v>3.07835820895522</v>
      </c>
      <c r="J22" s="44"/>
      <c r="L22" s="37" t="s">
        <v>43</v>
      </c>
    </row>
    <row r="23" s="37" customFormat="true" ht="16.5" hidden="false" customHeight="true" outlineLevel="0" collapsed="false">
      <c r="E23" s="45"/>
      <c r="F23" s="45"/>
      <c r="G23" s="46"/>
      <c r="H23" s="45"/>
      <c r="I23" s="46"/>
      <c r="J23" s="46"/>
    </row>
    <row r="24" s="37" customFormat="true" ht="16.5" hidden="false" customHeight="true" outlineLevel="0" collapsed="false">
      <c r="E24" s="45"/>
      <c r="F24" s="45"/>
      <c r="G24" s="46"/>
      <c r="H24" s="45"/>
      <c r="I24" s="46"/>
      <c r="J24" s="46"/>
    </row>
    <row r="25" s="37" customFormat="true" ht="16.5" hidden="false" customHeight="true" outlineLevel="0" collapsed="false">
      <c r="E25" s="45"/>
      <c r="F25" s="45"/>
      <c r="G25" s="46"/>
      <c r="H25" s="45"/>
      <c r="I25" s="46"/>
      <c r="J25" s="46"/>
    </row>
    <row r="26" s="37" customFormat="true" ht="16.5" hidden="false" customHeight="true" outlineLevel="0" collapsed="false">
      <c r="E26" s="45"/>
      <c r="F26" s="45"/>
      <c r="G26" s="46"/>
      <c r="H26" s="45"/>
      <c r="I26" s="46"/>
      <c r="J26" s="46"/>
    </row>
    <row r="27" s="6" customFormat="true" ht="21" hidden="false" customHeight="false" outlineLevel="0" collapsed="false">
      <c r="A27" s="3"/>
      <c r="B27" s="4" t="s">
        <v>0</v>
      </c>
      <c r="C27" s="5" t="n">
        <v>11.3</v>
      </c>
      <c r="D27" s="4" t="s">
        <v>44</v>
      </c>
      <c r="E27" s="3"/>
      <c r="F27" s="3"/>
      <c r="G27" s="3"/>
      <c r="H27" s="3"/>
      <c r="I27" s="3"/>
      <c r="J27" s="3"/>
      <c r="K27" s="3"/>
      <c r="L27" s="3"/>
    </row>
    <row r="28" s="8" customFormat="true" ht="21" hidden="false" customHeight="false" outlineLevel="0" collapsed="false">
      <c r="A28" s="7"/>
      <c r="B28" s="7" t="s">
        <v>2</v>
      </c>
      <c r="C28" s="5" t="n">
        <v>11.3</v>
      </c>
      <c r="D28" s="7" t="s">
        <v>45</v>
      </c>
      <c r="E28" s="7"/>
      <c r="F28" s="7"/>
      <c r="G28" s="7"/>
      <c r="H28" s="7"/>
      <c r="I28" s="7"/>
      <c r="J28" s="7"/>
      <c r="K28" s="7"/>
      <c r="L28" s="7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5" customFormat="true" ht="18.75" hidden="false" customHeight="false" outlineLevel="0" collapsed="false">
      <c r="A30" s="9"/>
      <c r="B30" s="9"/>
      <c r="C30" s="9"/>
      <c r="D30" s="9"/>
      <c r="E30" s="10" t="s">
        <v>4</v>
      </c>
      <c r="F30" s="10" t="s">
        <v>5</v>
      </c>
      <c r="G30" s="10"/>
      <c r="H30" s="11" t="s">
        <v>6</v>
      </c>
      <c r="I30" s="11"/>
      <c r="J30" s="12"/>
      <c r="K30" s="12"/>
      <c r="L30" s="13"/>
      <c r="M30" s="14"/>
    </row>
    <row r="31" s="15" customFormat="true" ht="18.75" hidden="false" customHeight="false" outlineLevel="0" collapsed="false">
      <c r="A31" s="16" t="s">
        <v>7</v>
      </c>
      <c r="B31" s="16"/>
      <c r="C31" s="16"/>
      <c r="D31" s="16"/>
      <c r="E31" s="17" t="s">
        <v>8</v>
      </c>
      <c r="F31" s="18" t="s">
        <v>9</v>
      </c>
      <c r="G31" s="18"/>
      <c r="H31" s="19" t="s">
        <v>10</v>
      </c>
      <c r="I31" s="19"/>
      <c r="J31" s="20"/>
      <c r="K31" s="20"/>
      <c r="L31" s="21" t="s">
        <v>11</v>
      </c>
      <c r="M31" s="14"/>
    </row>
    <row r="32" s="15" customFormat="true" ht="18.75" hidden="false" customHeight="false" outlineLevel="0" collapsed="false">
      <c r="A32" s="16" t="s">
        <v>12</v>
      </c>
      <c r="B32" s="16"/>
      <c r="C32" s="16"/>
      <c r="D32" s="16"/>
      <c r="E32" s="22" t="s">
        <v>13</v>
      </c>
      <c r="F32" s="17" t="s">
        <v>4</v>
      </c>
      <c r="G32" s="17" t="s">
        <v>14</v>
      </c>
      <c r="H32" s="17" t="s">
        <v>4</v>
      </c>
      <c r="I32" s="23" t="s">
        <v>14</v>
      </c>
      <c r="J32" s="22"/>
      <c r="K32" s="20"/>
      <c r="L32" s="21" t="s">
        <v>15</v>
      </c>
      <c r="M32" s="14"/>
    </row>
    <row r="33" s="15" customFormat="true" ht="18.75" hidden="false" customHeight="false" outlineLevel="0" collapsed="false">
      <c r="A33" s="24"/>
      <c r="B33" s="24"/>
      <c r="C33" s="24"/>
      <c r="D33" s="24"/>
      <c r="E33" s="18" t="s">
        <v>16</v>
      </c>
      <c r="F33" s="19" t="s">
        <v>17</v>
      </c>
      <c r="G33" s="19" t="s">
        <v>18</v>
      </c>
      <c r="H33" s="19" t="s">
        <v>17</v>
      </c>
      <c r="I33" s="19" t="s">
        <v>18</v>
      </c>
      <c r="J33" s="18"/>
      <c r="K33" s="25"/>
      <c r="L33" s="26"/>
      <c r="M33" s="14"/>
    </row>
    <row r="34" s="37" customFormat="true" ht="20.25" hidden="false" customHeight="true" outlineLevel="0" collapsed="false">
      <c r="B34" s="42" t="s">
        <v>46</v>
      </c>
      <c r="D34" s="38"/>
      <c r="E34" s="47"/>
      <c r="F34" s="47"/>
      <c r="G34" s="47"/>
      <c r="H34" s="47"/>
      <c r="I34" s="47"/>
      <c r="J34" s="44"/>
      <c r="L34" s="37" t="s">
        <v>47</v>
      </c>
    </row>
    <row r="35" s="37" customFormat="true" ht="20.25" hidden="false" customHeight="true" outlineLevel="0" collapsed="false">
      <c r="B35" s="42" t="s">
        <v>48</v>
      </c>
      <c r="D35" s="38"/>
      <c r="E35" s="39" t="n">
        <f aca="false">1245+1295</f>
        <v>2540</v>
      </c>
      <c r="F35" s="40" t="n">
        <f aca="false">2925+2601</f>
        <v>5526</v>
      </c>
      <c r="G35" s="41" t="n">
        <f aca="false">+(F35/F$9)*100</f>
        <v>18.3685680095732</v>
      </c>
      <c r="H35" s="40" t="n">
        <f aca="false">939+229</f>
        <v>1168</v>
      </c>
      <c r="I35" s="41" t="n">
        <f aca="false">+(H35/H$9)*100</f>
        <v>6.40913081650571</v>
      </c>
      <c r="J35" s="44"/>
      <c r="L35" s="37" t="s">
        <v>49</v>
      </c>
    </row>
    <row r="36" s="37" customFormat="true" ht="20.25" hidden="false" customHeight="true" outlineLevel="0" collapsed="false">
      <c r="B36" s="42" t="s">
        <v>50</v>
      </c>
      <c r="D36" s="38"/>
      <c r="E36" s="39" t="n">
        <f aca="false">422+419</f>
        <v>841</v>
      </c>
      <c r="F36" s="40" t="n">
        <f aca="false">1083+1039</f>
        <v>2122</v>
      </c>
      <c r="G36" s="41" t="n">
        <f aca="false">+(F36/F$9)*100</f>
        <v>7.05358330009307</v>
      </c>
      <c r="H36" s="40" t="n">
        <f aca="false">387+378</f>
        <v>765</v>
      </c>
      <c r="I36" s="41" t="n">
        <f aca="false">+(H36/H$9)*100</f>
        <v>4.19776119402985</v>
      </c>
      <c r="J36" s="44"/>
      <c r="L36" s="37" t="s">
        <v>51</v>
      </c>
    </row>
    <row r="37" s="37" customFormat="true" ht="20.25" hidden="false" customHeight="true" outlineLevel="0" collapsed="false">
      <c r="B37" s="42" t="s">
        <v>52</v>
      </c>
      <c r="D37" s="38"/>
      <c r="E37" s="39" t="n">
        <f aca="false">98+280</f>
        <v>378</v>
      </c>
      <c r="F37" s="40" t="n">
        <f aca="false">111+359</f>
        <v>470</v>
      </c>
      <c r="G37" s="41" t="n">
        <f aca="false">+(F37/F$9)*100</f>
        <v>1.56229224837123</v>
      </c>
      <c r="H37" s="40" t="n">
        <f aca="false">4+11</f>
        <v>15</v>
      </c>
      <c r="I37" s="41" t="n">
        <f aca="false">+(H37/H$9)*100</f>
        <v>0.0823090430201932</v>
      </c>
      <c r="J37" s="44"/>
      <c r="L37" s="37" t="s">
        <v>53</v>
      </c>
    </row>
    <row r="38" s="37" customFormat="true" ht="20.25" hidden="false" customHeight="true" outlineLevel="0" collapsed="false">
      <c r="B38" s="42" t="s">
        <v>54</v>
      </c>
      <c r="D38" s="38"/>
      <c r="E38" s="39" t="n">
        <f aca="false">7+1</f>
        <v>8</v>
      </c>
      <c r="F38" s="40" t="n">
        <f aca="false">13+1</f>
        <v>14</v>
      </c>
      <c r="G38" s="41" t="n">
        <f aca="false">+(F38/F$9)*100</f>
        <v>0.0465363648451004</v>
      </c>
      <c r="H38" s="48" t="s">
        <v>55</v>
      </c>
      <c r="I38" s="48" t="s">
        <v>56</v>
      </c>
      <c r="J38" s="49"/>
      <c r="L38" s="37" t="s">
        <v>57</v>
      </c>
    </row>
    <row r="39" s="37" customFormat="true" ht="20.25" hidden="false" customHeight="true" outlineLevel="0" collapsed="false">
      <c r="B39" s="42" t="s">
        <v>58</v>
      </c>
      <c r="D39" s="38"/>
      <c r="E39" s="43"/>
      <c r="F39" s="43"/>
      <c r="G39" s="43"/>
      <c r="H39" s="43"/>
      <c r="I39" s="43"/>
      <c r="J39" s="44"/>
      <c r="L39" s="37" t="s">
        <v>59</v>
      </c>
    </row>
    <row r="40" s="37" customFormat="true" ht="20.25" hidden="false" customHeight="true" outlineLevel="0" collapsed="false">
      <c r="B40" s="42" t="s">
        <v>60</v>
      </c>
      <c r="D40" s="38"/>
      <c r="E40" s="39"/>
      <c r="F40" s="40"/>
      <c r="G40" s="41"/>
      <c r="H40" s="40"/>
      <c r="I40" s="41"/>
      <c r="J40" s="44"/>
      <c r="L40" s="37" t="s">
        <v>61</v>
      </c>
    </row>
    <row r="41" s="37" customFormat="true" ht="20.25" hidden="false" customHeight="true" outlineLevel="0" collapsed="false">
      <c r="B41" s="42" t="s">
        <v>62</v>
      </c>
      <c r="D41" s="38"/>
      <c r="E41" s="39" t="n">
        <f aca="false">156+75</f>
        <v>231</v>
      </c>
      <c r="F41" s="40" t="n">
        <f aca="false">370+353</f>
        <v>723</v>
      </c>
      <c r="G41" s="41" t="n">
        <f aca="false">+(F41/F$9)*100</f>
        <v>2.4032708416434</v>
      </c>
      <c r="H41" s="40" t="n">
        <f aca="false">158+231</f>
        <v>389</v>
      </c>
      <c r="I41" s="41" t="n">
        <f aca="false">+(H41/H$9)*100</f>
        <v>2.13454784899034</v>
      </c>
      <c r="J41" s="44"/>
      <c r="L41" s="37" t="s">
        <v>63</v>
      </c>
    </row>
    <row r="42" s="37" customFormat="true" ht="20.25" hidden="false" customHeight="true" outlineLevel="0" collapsed="false">
      <c r="B42" s="42" t="s">
        <v>64</v>
      </c>
      <c r="D42" s="38"/>
      <c r="E42" s="39" t="n">
        <f aca="false">385+267</f>
        <v>652</v>
      </c>
      <c r="F42" s="40" t="n">
        <f aca="false">1003+1000</f>
        <v>2003</v>
      </c>
      <c r="G42" s="41" t="n">
        <f aca="false">+(F42/F$9)*100</f>
        <v>6.65802419890972</v>
      </c>
      <c r="H42" s="40" t="n">
        <f aca="false">521+660</f>
        <v>1181</v>
      </c>
      <c r="I42" s="41" t="n">
        <f aca="false">+(H42/H$9)*100</f>
        <v>6.48046532045654</v>
      </c>
      <c r="J42" s="44"/>
      <c r="L42" s="37" t="s">
        <v>65</v>
      </c>
    </row>
    <row r="43" s="37" customFormat="true" ht="20.25" hidden="false" customHeight="true" outlineLevel="0" collapsed="false">
      <c r="B43" s="42" t="s">
        <v>66</v>
      </c>
      <c r="D43" s="38"/>
      <c r="E43" s="39" t="n">
        <f aca="false">436+694</f>
        <v>1130</v>
      </c>
      <c r="F43" s="40" t="n">
        <f aca="false">3346+9745</f>
        <v>13091</v>
      </c>
      <c r="G43" s="41" t="n">
        <v>43.5</v>
      </c>
      <c r="H43" s="40" t="n">
        <f aca="false">2622+7603</f>
        <v>10225</v>
      </c>
      <c r="I43" s="41" t="n">
        <f aca="false">+(H43/H$9)*100</f>
        <v>56.1073309920983</v>
      </c>
      <c r="J43" s="44"/>
      <c r="L43" s="37" t="s">
        <v>67</v>
      </c>
    </row>
    <row r="44" s="37" customFormat="true" ht="20.25" hidden="false" customHeight="true" outlineLevel="0" collapsed="false">
      <c r="B44" s="42" t="s">
        <v>68</v>
      </c>
      <c r="D44" s="38"/>
      <c r="E44" s="39" t="n">
        <f aca="false">23+103</f>
        <v>126</v>
      </c>
      <c r="F44" s="40" t="n">
        <f aca="false">200+684</f>
        <v>884</v>
      </c>
      <c r="G44" s="41" t="n">
        <f aca="false">+(F44/F$9)*100</f>
        <v>2.93843903736205</v>
      </c>
      <c r="H44" s="40" t="n">
        <f aca="false">177+546</f>
        <v>723</v>
      </c>
      <c r="I44" s="41" t="n">
        <f aca="false">+(H44/H$9)*100</f>
        <v>3.96729587357331</v>
      </c>
      <c r="J44" s="44"/>
      <c r="L44" s="37" t="s">
        <v>69</v>
      </c>
    </row>
    <row r="45" s="37" customFormat="true" ht="20.25" hidden="false" customHeight="true" outlineLevel="0" collapsed="false">
      <c r="B45" s="42" t="s">
        <v>70</v>
      </c>
      <c r="D45" s="38"/>
      <c r="E45" s="43"/>
      <c r="F45" s="43"/>
      <c r="G45" s="41"/>
      <c r="H45" s="43"/>
      <c r="I45" s="41"/>
      <c r="J45" s="44"/>
      <c r="L45" s="37" t="s">
        <v>71</v>
      </c>
    </row>
    <row r="46" s="37" customFormat="true" ht="20.25" hidden="false" customHeight="true" outlineLevel="0" collapsed="false">
      <c r="B46" s="42" t="s">
        <v>72</v>
      </c>
      <c r="D46" s="38"/>
      <c r="E46" s="39" t="n">
        <f aca="false">58+209</f>
        <v>267</v>
      </c>
      <c r="F46" s="40" t="n">
        <f aca="false">187+450</f>
        <v>637</v>
      </c>
      <c r="G46" s="41" t="n">
        <f aca="false">+(F46/F$9)*100</f>
        <v>2.11740460045207</v>
      </c>
      <c r="H46" s="40" t="n">
        <f aca="false">119+217</f>
        <v>336</v>
      </c>
      <c r="I46" s="41" t="n">
        <f aca="false">+(H46/H$9)*100</f>
        <v>1.84372256365233</v>
      </c>
      <c r="J46" s="44"/>
      <c r="L46" s="37" t="s">
        <v>73</v>
      </c>
    </row>
    <row r="47" s="37" customFormat="true" ht="20.25" hidden="false" customHeight="true" outlineLevel="0" collapsed="false">
      <c r="B47" s="42" t="s">
        <v>74</v>
      </c>
      <c r="D47" s="38"/>
      <c r="E47" s="39" t="n">
        <f aca="false">5+4</f>
        <v>9</v>
      </c>
      <c r="F47" s="40" t="n">
        <f aca="false">1135+753</f>
        <v>1888</v>
      </c>
      <c r="G47" s="41" t="n">
        <f aca="false">+(F47/F$9)*100</f>
        <v>6.27576120196782</v>
      </c>
      <c r="H47" s="40" t="n">
        <f aca="false">1135+733</f>
        <v>1868</v>
      </c>
      <c r="I47" s="41" t="n">
        <f aca="false">+(H47/H$9)*100</f>
        <v>10.2502194907814</v>
      </c>
      <c r="J47" s="44"/>
      <c r="L47" s="37" t="s">
        <v>75</v>
      </c>
    </row>
    <row r="48" customFormat="false" ht="3" hidden="false" customHeight="true" outlineLevel="0" collapsed="false">
      <c r="A48" s="50"/>
      <c r="B48" s="50"/>
      <c r="C48" s="50"/>
      <c r="D48" s="51"/>
      <c r="E48" s="52"/>
      <c r="F48" s="52"/>
      <c r="G48" s="52"/>
      <c r="H48" s="52"/>
      <c r="I48" s="53"/>
      <c r="J48" s="52"/>
      <c r="K48" s="50"/>
      <c r="L48" s="50"/>
    </row>
    <row r="49" customFormat="false" ht="3" hidden="false" customHeight="true" outlineLevel="0" collapsed="false"/>
    <row r="50" s="14" customFormat="true" ht="18.75" hidden="false" customHeight="false" outlineLevel="0" collapsed="false">
      <c r="A50" s="15"/>
      <c r="B50" s="54" t="s">
        <v>7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14" customFormat="true" ht="18.75" hidden="false" customHeight="false" outlineLevel="0" collapsed="false">
      <c r="A51" s="15"/>
      <c r="B51" s="15" t="s">
        <v>7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1" hidden="false" customHeight="false" outlineLevel="0" collapsed="false">
      <c r="B52" s="55"/>
      <c r="C52" s="15"/>
      <c r="D52" s="15"/>
      <c r="F52" s="56"/>
    </row>
    <row r="53" customFormat="false" ht="21" hidden="false" customHeight="false" outlineLevel="0" collapsed="false"/>
    <row r="54" customFormat="false" ht="21" hidden="false" customHeight="false" outlineLevel="0" collapsed="false"/>
  </sheetData>
  <mergeCells count="13">
    <mergeCell ref="F4:G4"/>
    <mergeCell ref="H4:I4"/>
    <mergeCell ref="A5:D5"/>
    <mergeCell ref="F5:G5"/>
    <mergeCell ref="H5:I5"/>
    <mergeCell ref="A6:D6"/>
    <mergeCell ref="A9:D9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10T05:11:32Z</cp:lastPrinted>
  <dcterms:modified xsi:type="dcterms:W3CDTF">2008-09-23T06:38:19Z</dcterms:modified>
  <cp:revision>0</cp:revision>
  <dc:subject/>
  <dc:title/>
</cp:coreProperties>
</file>