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 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/Municipality</t>
  </si>
  <si>
    <t xml:space="preserve">Revenue (Baht)</t>
  </si>
  <si>
    <t xml:space="preserve">Expenditure (Baht)</t>
  </si>
  <si>
    <t xml:space="preserve">รายจ่าย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อำเภอเมืองสิงห์บุรี</t>
  </si>
  <si>
    <t xml:space="preserve"> Mueang Sing Buri District</t>
  </si>
  <si>
    <t xml:space="preserve">     เทศบาลเมืองสิงห์บุรี</t>
  </si>
  <si>
    <t xml:space="preserve">      Sing Buri Town Municipality</t>
  </si>
  <si>
    <t xml:space="preserve">อำเภอบางระจัน</t>
  </si>
  <si>
    <t xml:space="preserve">            -</t>
  </si>
  <si>
    <t xml:space="preserve">   Bang Rachan District</t>
  </si>
  <si>
    <t xml:space="preserve">    เทศบาลตำบลสิงห์</t>
  </si>
  <si>
    <t xml:space="preserve">      Sing Subdistrict Municipality</t>
  </si>
  <si>
    <t xml:space="preserve">อำเภอค่ายบางระจัน</t>
  </si>
  <si>
    <t xml:space="preserve">    Khai Bang Rachan District</t>
  </si>
  <si>
    <t xml:space="preserve">    เทศบาลตำบลโพสังโฆ</t>
  </si>
  <si>
    <t xml:space="preserve">      Pho Sangkho Subdistrict Municipality</t>
  </si>
  <si>
    <t xml:space="preserve">อำเภอพรหมบุรี</t>
  </si>
  <si>
    <t xml:space="preserve">   Phrom Buri District</t>
  </si>
  <si>
    <t xml:space="preserve">เทศบาลตำบลบางน้ำเชี่ยว</t>
  </si>
  <si>
    <t xml:space="preserve">      Bang Nam Chieo Subdistrict Municipality</t>
  </si>
  <si>
    <t xml:space="preserve">เทศบาลตำบลปากบาง</t>
  </si>
  <si>
    <t xml:space="preserve">      Pak Bang  Subdistrict Municipality</t>
  </si>
  <si>
    <t xml:space="preserve">อำเภอท่าช้าง</t>
  </si>
  <si>
    <t xml:space="preserve">   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   In Buri District</t>
  </si>
  <si>
    <t xml:space="preserve">เทศบาลตำบลอินทร์บุรี</t>
  </si>
  <si>
    <t xml:space="preserve">      In Buri Subdistrict Municipality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ทศบาลเมืองสิงห์บุรี และเทศบาลตำบลทุกแห่ง</t>
    </r>
  </si>
  <si>
    <t xml:space="preserve">             Source :   Sing Buri  Town Municipality and All Subdistrict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0.71"/>
    <col collapsed="false" customWidth="true" hidden="false" outlineLevel="0" max="8" min="6" style="1" width="9.71"/>
    <col collapsed="false" customWidth="true" hidden="false" outlineLevel="0" max="13" min="9" style="1" width="10.56"/>
    <col collapsed="false" customWidth="true" hidden="false" outlineLevel="0" max="14" min="14" style="1" width="1.28"/>
    <col collapsed="false" customWidth="true" hidden="false" outlineLevel="0" max="15" min="15" style="1" width="24.56"/>
    <col collapsed="false" customWidth="true" hidden="false" outlineLevel="0" max="16" min="16" style="1" width="8.14"/>
    <col collapsed="false" customWidth="false" hidden="true" outlineLevel="0" max="257" min="17" style="1" width="8.79"/>
    <col collapsed="false" customWidth="false" hidden="true" outlineLevel="0" max="16384" min="258" style="0" width="8.79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10</v>
      </c>
      <c r="M7" s="16" t="s">
        <v>10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20</v>
      </c>
      <c r="F9" s="17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5" t="s">
        <v>26</v>
      </c>
      <c r="L9" s="15" t="s">
        <v>27</v>
      </c>
      <c r="M9" s="15" t="s">
        <v>28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9</v>
      </c>
      <c r="F10" s="18" t="s">
        <v>30</v>
      </c>
      <c r="G10" s="18"/>
      <c r="H10" s="18" t="s">
        <v>31</v>
      </c>
      <c r="I10" s="18"/>
      <c r="J10" s="18"/>
      <c r="K10" s="19" t="s">
        <v>32</v>
      </c>
      <c r="L10" s="19" t="s">
        <v>33</v>
      </c>
      <c r="M10" s="19" t="s">
        <v>34</v>
      </c>
      <c r="N10" s="10"/>
      <c r="O10" s="10"/>
    </row>
    <row r="11" s="11" customFormat="true" ht="9.75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</row>
    <row r="12" s="28" customFormat="true" ht="24.75" hidden="false" customHeight="true" outlineLevel="0" collapsed="false">
      <c r="A12" s="24" t="s">
        <v>35</v>
      </c>
      <c r="B12" s="24"/>
      <c r="C12" s="24"/>
      <c r="D12" s="24"/>
      <c r="E12" s="25" t="n">
        <v>47226783.1</v>
      </c>
      <c r="F12" s="25" t="n">
        <v>4627223</v>
      </c>
      <c r="G12" s="25" t="n">
        <v>3028228.15</v>
      </c>
      <c r="H12" s="25" t="n">
        <v>2400755.93</v>
      </c>
      <c r="I12" s="25" t="n">
        <v>973613.13</v>
      </c>
      <c r="J12" s="25" t="n">
        <v>92593652.47</v>
      </c>
      <c r="K12" s="25" t="n">
        <v>99155861.34</v>
      </c>
      <c r="L12" s="25" t="n">
        <v>36397483</v>
      </c>
      <c r="M12" s="25" t="n">
        <v>8413270.44</v>
      </c>
      <c r="N12" s="26"/>
      <c r="O12" s="27" t="s">
        <v>36</v>
      </c>
    </row>
    <row r="13" s="11" customFormat="true" ht="24.75" hidden="false" customHeight="true" outlineLevel="0" collapsed="false">
      <c r="A13" s="29" t="s">
        <v>37</v>
      </c>
      <c r="B13" s="29"/>
      <c r="C13" s="29"/>
      <c r="D13" s="29"/>
      <c r="E13" s="30" t="n">
        <v>47226783.1</v>
      </c>
      <c r="F13" s="30" t="n">
        <v>4627223</v>
      </c>
      <c r="G13" s="30" t="n">
        <v>3028228.15</v>
      </c>
      <c r="H13" s="30" t="n">
        <v>2400755.93</v>
      </c>
      <c r="I13" s="30" t="n">
        <v>973613.13</v>
      </c>
      <c r="J13" s="30" t="n">
        <v>92593652.47</v>
      </c>
      <c r="K13" s="30" t="n">
        <v>99155861.34</v>
      </c>
      <c r="L13" s="30" t="n">
        <v>36397483</v>
      </c>
      <c r="M13" s="30" t="n">
        <v>8413270.44</v>
      </c>
      <c r="N13" s="23" t="s">
        <v>38</v>
      </c>
      <c r="O13" s="20"/>
    </row>
    <row r="14" s="28" customFormat="true" ht="25.5" hidden="false" customHeight="true" outlineLevel="0" collapsed="false">
      <c r="A14" s="31" t="s">
        <v>39</v>
      </c>
      <c r="B14" s="31"/>
      <c r="C14" s="31"/>
      <c r="D14" s="31"/>
      <c r="E14" s="25" t="n">
        <v>32927885.91</v>
      </c>
      <c r="F14" s="25" t="n">
        <v>751556.17</v>
      </c>
      <c r="G14" s="25" t="n">
        <v>439761.25</v>
      </c>
      <c r="H14" s="32" t="s">
        <v>40</v>
      </c>
      <c r="I14" s="25" t="n">
        <v>282520</v>
      </c>
      <c r="J14" s="25" t="n">
        <v>40809505</v>
      </c>
      <c r="K14" s="25" t="n">
        <v>46410198.81</v>
      </c>
      <c r="L14" s="25" t="n">
        <v>12162997.23</v>
      </c>
      <c r="M14" s="25" t="n">
        <v>9231243.63</v>
      </c>
      <c r="N14" s="26" t="s">
        <v>41</v>
      </c>
      <c r="O14" s="20"/>
    </row>
    <row r="15" s="11" customFormat="true" ht="21.95" hidden="false" customHeight="true" outlineLevel="0" collapsed="false">
      <c r="A15" s="29" t="s">
        <v>42</v>
      </c>
      <c r="B15" s="29"/>
      <c r="C15" s="29"/>
      <c r="D15" s="29"/>
      <c r="E15" s="30" t="n">
        <v>32927885.91</v>
      </c>
      <c r="F15" s="30" t="n">
        <v>751556.17</v>
      </c>
      <c r="G15" s="30" t="n">
        <v>439761.25</v>
      </c>
      <c r="H15" s="32" t="s">
        <v>40</v>
      </c>
      <c r="I15" s="30" t="n">
        <v>282520</v>
      </c>
      <c r="J15" s="30" t="n">
        <v>40809505</v>
      </c>
      <c r="K15" s="30" t="n">
        <v>46410198.81</v>
      </c>
      <c r="L15" s="30" t="n">
        <v>12162997.23</v>
      </c>
      <c r="M15" s="30" t="n">
        <v>9231243.63</v>
      </c>
      <c r="N15" s="23" t="s">
        <v>43</v>
      </c>
      <c r="O15" s="20"/>
    </row>
    <row r="16" s="11" customFormat="true" ht="21.95" hidden="false" customHeight="true" outlineLevel="0" collapsed="false">
      <c r="A16" s="31" t="s">
        <v>44</v>
      </c>
      <c r="B16" s="31"/>
      <c r="C16" s="31"/>
      <c r="D16" s="31"/>
      <c r="E16" s="25" t="n">
        <v>158780.3</v>
      </c>
      <c r="F16" s="25" t="n">
        <v>121338</v>
      </c>
      <c r="G16" s="25" t="n">
        <v>66876.98</v>
      </c>
      <c r="H16" s="32" t="s">
        <v>40</v>
      </c>
      <c r="I16" s="25" t="n">
        <v>222772.5</v>
      </c>
      <c r="J16" s="25" t="n">
        <v>25595528.39</v>
      </c>
      <c r="K16" s="25" t="n">
        <v>17066554.78</v>
      </c>
      <c r="L16" s="25" t="n">
        <v>2922533.5</v>
      </c>
      <c r="M16" s="25" t="n">
        <v>2030920.15</v>
      </c>
      <c r="N16" s="23" t="s">
        <v>45</v>
      </c>
      <c r="O16" s="20"/>
    </row>
    <row r="17" s="11" customFormat="true" ht="21.95" hidden="false" customHeight="true" outlineLevel="0" collapsed="false">
      <c r="A17" s="29" t="s">
        <v>46</v>
      </c>
      <c r="B17" s="29"/>
      <c r="C17" s="29"/>
      <c r="D17" s="29"/>
      <c r="E17" s="30" t="n">
        <v>158780.3</v>
      </c>
      <c r="F17" s="30" t="n">
        <v>121338</v>
      </c>
      <c r="G17" s="30" t="n">
        <v>66876.98</v>
      </c>
      <c r="H17" s="32" t="s">
        <v>40</v>
      </c>
      <c r="I17" s="30" t="n">
        <v>222772.5</v>
      </c>
      <c r="J17" s="30" t="n">
        <v>25595528.39</v>
      </c>
      <c r="K17" s="30" t="n">
        <v>17066554.78</v>
      </c>
      <c r="L17" s="30" t="n">
        <v>2922533.5</v>
      </c>
      <c r="M17" s="30" t="n">
        <v>2030920.15</v>
      </c>
      <c r="N17" s="23" t="s">
        <v>47</v>
      </c>
      <c r="O17" s="20"/>
    </row>
    <row r="18" s="28" customFormat="true" ht="21.95" hidden="false" customHeight="true" outlineLevel="0" collapsed="false">
      <c r="A18" s="31" t="s">
        <v>48</v>
      </c>
      <c r="B18" s="31"/>
      <c r="C18" s="31"/>
      <c r="D18" s="31"/>
      <c r="E18" s="25" t="n">
        <f aca="false">E19+E20</f>
        <v>25627357.02</v>
      </c>
      <c r="F18" s="25" t="n">
        <f aca="false">F19+F20</f>
        <v>578886.75</v>
      </c>
      <c r="G18" s="25" t="n">
        <f aca="false">G19+G20</f>
        <v>355423.54</v>
      </c>
      <c r="H18" s="32" t="s">
        <v>40</v>
      </c>
      <c r="I18" s="25" t="n">
        <f aca="false">I19+I20</f>
        <v>255379.16</v>
      </c>
      <c r="J18" s="25" t="n">
        <f aca="false">J19+J20</f>
        <v>34118581.5</v>
      </c>
      <c r="K18" s="25" t="n">
        <f aca="false">K19+K20</f>
        <v>30490798.49</v>
      </c>
      <c r="L18" s="25" t="n">
        <f aca="false">L19+L20</f>
        <v>10565301.08</v>
      </c>
      <c r="M18" s="25" t="n">
        <f aca="false">M19+M20</f>
        <v>11636714.58</v>
      </c>
      <c r="N18" s="26" t="s">
        <v>49</v>
      </c>
      <c r="O18" s="20"/>
    </row>
    <row r="19" s="11" customFormat="true" ht="21.95" hidden="false" customHeight="true" outlineLevel="0" collapsed="false">
      <c r="A19" s="23"/>
      <c r="B19" s="33" t="s">
        <v>50</v>
      </c>
      <c r="C19" s="33"/>
      <c r="D19" s="34"/>
      <c r="E19" s="30" t="n">
        <v>14023802.26</v>
      </c>
      <c r="F19" s="30" t="n">
        <v>480493.15</v>
      </c>
      <c r="G19" s="30" t="n">
        <v>180710.21</v>
      </c>
      <c r="H19" s="32" t="s">
        <v>40</v>
      </c>
      <c r="I19" s="30" t="n">
        <v>56788.16</v>
      </c>
      <c r="J19" s="30" t="n">
        <v>17030401</v>
      </c>
      <c r="K19" s="30" t="n">
        <v>16474352.81</v>
      </c>
      <c r="L19" s="30" t="n">
        <v>6371151.08</v>
      </c>
      <c r="M19" s="30" t="n">
        <v>4063331.3</v>
      </c>
      <c r="N19" s="23" t="s">
        <v>51</v>
      </c>
      <c r="O19" s="33"/>
    </row>
    <row r="20" s="11" customFormat="true" ht="21.95" hidden="false" customHeight="true" outlineLevel="0" collapsed="false">
      <c r="A20" s="33"/>
      <c r="B20" s="33" t="s">
        <v>52</v>
      </c>
      <c r="C20" s="33"/>
      <c r="D20" s="34"/>
      <c r="E20" s="30" t="n">
        <v>11603554.76</v>
      </c>
      <c r="F20" s="30" t="n">
        <v>98393.6</v>
      </c>
      <c r="G20" s="30" t="n">
        <v>174713.33</v>
      </c>
      <c r="H20" s="32" t="s">
        <v>40</v>
      </c>
      <c r="I20" s="30" t="n">
        <v>198591</v>
      </c>
      <c r="J20" s="30" t="n">
        <v>17088180.5</v>
      </c>
      <c r="K20" s="30" t="n">
        <v>14016445.68</v>
      </c>
      <c r="L20" s="30" t="n">
        <v>4194150</v>
      </c>
      <c r="M20" s="30" t="n">
        <v>7573383.28</v>
      </c>
      <c r="N20" s="23" t="s">
        <v>53</v>
      </c>
      <c r="O20" s="33"/>
    </row>
    <row r="21" s="28" customFormat="true" ht="21.95" hidden="false" customHeight="true" outlineLevel="0" collapsed="false">
      <c r="A21" s="35" t="s">
        <v>54</v>
      </c>
      <c r="B21" s="26"/>
      <c r="C21" s="26"/>
      <c r="D21" s="36"/>
      <c r="E21" s="25" t="n">
        <v>20272210.59</v>
      </c>
      <c r="F21" s="25" t="n">
        <v>677660.22</v>
      </c>
      <c r="G21" s="25" t="n">
        <v>399109.43</v>
      </c>
      <c r="H21" s="32" t="s">
        <v>40</v>
      </c>
      <c r="I21" s="25" t="n">
        <v>171675.5</v>
      </c>
      <c r="J21" s="25" t="n">
        <v>19802004</v>
      </c>
      <c r="K21" s="25" t="n">
        <v>26049599.05</v>
      </c>
      <c r="L21" s="25" t="n">
        <v>8068000</v>
      </c>
      <c r="M21" s="25" t="n">
        <v>3786898.26</v>
      </c>
      <c r="N21" s="26" t="s">
        <v>55</v>
      </c>
      <c r="O21" s="26"/>
    </row>
    <row r="22" s="11" customFormat="true" ht="21.95" hidden="false" customHeight="true" outlineLevel="0" collapsed="false">
      <c r="A22" s="33"/>
      <c r="B22" s="33" t="s">
        <v>56</v>
      </c>
      <c r="C22" s="33"/>
      <c r="D22" s="34"/>
      <c r="E22" s="30" t="n">
        <v>20272210.59</v>
      </c>
      <c r="F22" s="30" t="n">
        <v>677660.22</v>
      </c>
      <c r="G22" s="30" t="n">
        <v>399109.43</v>
      </c>
      <c r="H22" s="32" t="s">
        <v>40</v>
      </c>
      <c r="I22" s="30" t="n">
        <v>171675.5</v>
      </c>
      <c r="J22" s="30" t="n">
        <v>19802004</v>
      </c>
      <c r="K22" s="30" t="n">
        <v>26049599.05</v>
      </c>
      <c r="L22" s="30" t="n">
        <v>8068000</v>
      </c>
      <c r="M22" s="30" t="n">
        <v>3786898.26</v>
      </c>
      <c r="N22" s="23" t="s">
        <v>57</v>
      </c>
      <c r="O22" s="33"/>
    </row>
    <row r="23" s="28" customFormat="true" ht="20.25" hidden="false" customHeight="true" outlineLevel="0" collapsed="false">
      <c r="A23" s="37" t="s">
        <v>58</v>
      </c>
      <c r="B23" s="38"/>
      <c r="C23" s="39"/>
      <c r="D23" s="36"/>
      <c r="E23" s="25" t="n">
        <v>516330.56</v>
      </c>
      <c r="F23" s="25" t="n">
        <v>1430884</v>
      </c>
      <c r="G23" s="25" t="n">
        <v>146258.76</v>
      </c>
      <c r="H23" s="32" t="s">
        <v>40</v>
      </c>
      <c r="I23" s="25" t="n">
        <v>164480.75</v>
      </c>
      <c r="J23" s="25" t="n">
        <v>30644717.78</v>
      </c>
      <c r="K23" s="25" t="n">
        <v>17595952.06</v>
      </c>
      <c r="L23" s="25" t="n">
        <v>13323629.5</v>
      </c>
      <c r="M23" s="25" t="n">
        <v>1983022.41</v>
      </c>
      <c r="N23" s="39" t="s">
        <v>59</v>
      </c>
      <c r="O23" s="26"/>
    </row>
    <row r="24" s="11" customFormat="true" ht="20.25" hidden="false" customHeight="true" outlineLevel="0" collapsed="false">
      <c r="A24" s="33"/>
      <c r="B24" s="40" t="s">
        <v>60</v>
      </c>
      <c r="C24" s="22"/>
      <c r="D24" s="22"/>
      <c r="E24" s="30" t="n">
        <v>516330.56</v>
      </c>
      <c r="F24" s="30" t="n">
        <v>1430884</v>
      </c>
      <c r="G24" s="30" t="n">
        <v>146258.76</v>
      </c>
      <c r="H24" s="32" t="s">
        <v>40</v>
      </c>
      <c r="I24" s="30" t="n">
        <v>164480.75</v>
      </c>
      <c r="J24" s="30" t="n">
        <v>30644717.78</v>
      </c>
      <c r="K24" s="30" t="n">
        <v>17595952.06</v>
      </c>
      <c r="L24" s="30" t="n">
        <v>13323629.5</v>
      </c>
      <c r="M24" s="30" t="n">
        <v>1983022.41</v>
      </c>
      <c r="N24" s="41" t="s">
        <v>61</v>
      </c>
      <c r="O24" s="33"/>
    </row>
    <row r="25" s="11" customFormat="true" ht="15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2"/>
    </row>
    <row r="26" customFormat="false" ht="7.5" hidden="false" customHeight="true" outlineLevel="0" collapsed="false"/>
    <row r="27" customFormat="false" ht="24" hidden="false" customHeight="true" outlineLevel="0" collapsed="false">
      <c r="D27" s="46" t="s">
        <v>62</v>
      </c>
      <c r="E27" s="46"/>
      <c r="F27" s="46"/>
      <c r="K27" s="47" t="s">
        <v>63</v>
      </c>
      <c r="L27" s="46"/>
      <c r="M27" s="46"/>
    </row>
    <row r="28" customFormat="false" ht="21" hidden="false" customHeight="false" outlineLevel="0" collapsed="false"/>
  </sheetData>
  <mergeCells count="13">
    <mergeCell ref="A5:D10"/>
    <mergeCell ref="E5:J5"/>
    <mergeCell ref="K5:M5"/>
    <mergeCell ref="N5:O10"/>
    <mergeCell ref="E6:J6"/>
    <mergeCell ref="K6:M6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4T04:20:22Z</cp:lastPrinted>
  <dcterms:modified xsi:type="dcterms:W3CDTF">2008-09-24T07:13:07Z</dcterms:modified>
  <cp:revision>0</cp:revision>
  <dc:subject/>
  <dc:title/>
</cp:coreProperties>
</file>