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6  </t>
  </si>
  <si>
    <t xml:space="preserve">2547  </t>
  </si>
  <si>
    <t xml:space="preserve">2548  </t>
  </si>
  <si>
    <t xml:space="preserve">2549  </t>
  </si>
  <si>
    <t xml:space="preserve">2550</t>
  </si>
  <si>
    <t xml:space="preserve">2547</t>
  </si>
  <si>
    <t xml:space="preserve">2548</t>
  </si>
  <si>
    <t xml:space="preserve">254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3 )</t>
  </si>
  <si>
    <t xml:space="preserve"> ( 2004 )</t>
  </si>
  <si>
    <t xml:space="preserve"> ( 2005 )</t>
  </si>
  <si>
    <t xml:space="preserve"> ( 2006 )</t>
  </si>
  <si>
    <t xml:space="preserve">(2007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0"/>
    <numFmt numFmtId="168" formatCode="_-* #,##0.00_-;\-* #,##0.00_-;_-* \-??_-;_-@_-"/>
    <numFmt numFmtId="169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1080</xdr:colOff>
      <xdr:row>7</xdr:row>
      <xdr:rowOff>57240</xdr:rowOff>
    </xdr:to>
    <xdr:sp>
      <xdr:nvSpPr>
        <xdr:cNvPr id="0" name="Text Box 2"/>
        <xdr:cNvSpPr/>
      </xdr:nvSpPr>
      <xdr:spPr>
        <a:xfrm>
          <a:off x="15256080" y="0"/>
          <a:ext cx="378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56"/>
    <col collapsed="false" customWidth="true" hidden="false" outlineLevel="0" max="8" min="5" style="1" width="7.28"/>
    <col collapsed="false" customWidth="true" hidden="false" outlineLevel="0" max="10" min="9" style="1" width="7.56"/>
    <col collapsed="false" customWidth="true" hidden="false" outlineLevel="0" max="12" min="11" style="1" width="7.28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13.56"/>
    <col collapsed="false" customWidth="true" hidden="false" outlineLevel="0" max="16" min="16" style="1" width="1.56"/>
    <col collapsed="false" customWidth="true" hidden="false" outlineLevel="0" max="17" min="17" style="1" width="2.42"/>
    <col collapsed="false" customWidth="true" hidden="false" outlineLevel="0" max="18" min="18" style="1" width="2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 t="s">
        <v>7</v>
      </c>
      <c r="P4" s="7"/>
      <c r="Q4" s="8" t="s">
        <v>8</v>
      </c>
      <c r="R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0"/>
      <c r="O5" s="11" t="s">
        <v>11</v>
      </c>
      <c r="P5" s="11"/>
      <c r="Q5" s="8"/>
      <c r="R5" s="8"/>
    </row>
    <row r="6" s="9" customFormat="true" ht="21.75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2</v>
      </c>
      <c r="K6" s="12" t="s">
        <v>17</v>
      </c>
      <c r="L6" s="12" t="s">
        <v>18</v>
      </c>
      <c r="M6" s="12" t="s">
        <v>19</v>
      </c>
      <c r="N6" s="12" t="s">
        <v>16</v>
      </c>
      <c r="O6" s="13" t="s">
        <v>20</v>
      </c>
      <c r="P6" s="13"/>
      <c r="Q6" s="8"/>
      <c r="R6" s="8"/>
    </row>
    <row r="7" s="9" customFormat="true" ht="21.75" hidden="false" customHeight="true" outlineLevel="0" collapsed="false">
      <c r="A7" s="6"/>
      <c r="B7" s="6"/>
      <c r="C7" s="6"/>
      <c r="D7" s="6"/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5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3" t="s">
        <v>26</v>
      </c>
      <c r="P7" s="13"/>
      <c r="Q7" s="8"/>
      <c r="R7" s="8"/>
    </row>
    <row r="8" s="9" customFormat="true" ht="21.75" hidden="false" customHeight="true" outlineLevel="0" collapsed="false">
      <c r="A8" s="6"/>
      <c r="B8" s="6"/>
      <c r="C8" s="6"/>
      <c r="D8" s="6"/>
      <c r="E8" s="15"/>
      <c r="F8" s="16"/>
      <c r="G8" s="16"/>
      <c r="H8" s="16"/>
      <c r="I8" s="16"/>
      <c r="J8" s="16"/>
      <c r="K8" s="16"/>
      <c r="L8" s="16"/>
      <c r="M8" s="16"/>
      <c r="N8" s="17"/>
      <c r="O8" s="10" t="s">
        <v>27</v>
      </c>
      <c r="P8" s="10"/>
      <c r="Q8" s="8"/>
      <c r="R8" s="8"/>
    </row>
    <row r="9" s="26" customFormat="true" ht="24" hidden="false" customHeight="true" outlineLevel="0" collapsed="false">
      <c r="A9" s="18" t="s">
        <v>28</v>
      </c>
      <c r="B9" s="18"/>
      <c r="C9" s="18"/>
      <c r="D9" s="18"/>
      <c r="E9" s="19" t="n">
        <f aca="false">SUM(E10:E21)</f>
        <v>634619</v>
      </c>
      <c r="F9" s="19" t="n">
        <f aca="false">SUM(F10:F21)</f>
        <v>629861</v>
      </c>
      <c r="G9" s="19" t="n">
        <f aca="false">SUM(G10:G21)</f>
        <v>634376</v>
      </c>
      <c r="H9" s="20" t="n">
        <v>635730</v>
      </c>
      <c r="I9" s="20" t="n">
        <f aca="false">SUM(I10:I21)</f>
        <v>637806</v>
      </c>
      <c r="J9" s="21" t="n">
        <v>1.06</v>
      </c>
      <c r="K9" s="21" t="n">
        <v>-0.75</v>
      </c>
      <c r="L9" s="21" t="n">
        <f aca="false">((G9-F9)/F9)*100</f>
        <v>0.716824823254655</v>
      </c>
      <c r="M9" s="21" t="n">
        <f aca="false">((H9-G9)/G9)*100</f>
        <v>0.213438087191193</v>
      </c>
      <c r="N9" s="22" t="n">
        <f aca="false">((I9-H9)/H9)*100</f>
        <v>0.326553725638243</v>
      </c>
      <c r="O9" s="23" t="n">
        <f aca="false">I9/1040.36</f>
        <v>613.062785958707</v>
      </c>
      <c r="P9" s="24"/>
      <c r="Q9" s="25" t="s">
        <v>29</v>
      </c>
      <c r="R9" s="25"/>
    </row>
    <row r="10" s="9" customFormat="true" ht="24" hidden="false" customHeight="true" outlineLevel="0" collapsed="false">
      <c r="A10" s="27" t="s">
        <v>30</v>
      </c>
      <c r="B10" s="27"/>
      <c r="C10" s="27"/>
      <c r="D10" s="28"/>
      <c r="E10" s="29" t="n">
        <v>120392</v>
      </c>
      <c r="F10" s="30" t="n">
        <v>117957</v>
      </c>
      <c r="G10" s="31" t="n">
        <v>118302</v>
      </c>
      <c r="H10" s="32" t="n">
        <v>518408</v>
      </c>
      <c r="I10" s="33" t="n">
        <v>119853</v>
      </c>
      <c r="J10" s="34" t="n">
        <v>1.41</v>
      </c>
      <c r="K10" s="34" t="n">
        <v>-2.02</v>
      </c>
      <c r="L10" s="35" t="n">
        <f aca="false">((G10-F10)/F10)*100</f>
        <v>0.292479462855108</v>
      </c>
      <c r="M10" s="35" t="n">
        <f aca="false">((H10-G10)/G10)*100</f>
        <v>338.207299961116</v>
      </c>
      <c r="N10" s="36" t="n">
        <f aca="false">((I10-H10)/H10)*100</f>
        <v>-76.8805651147359</v>
      </c>
      <c r="O10" s="37" t="n">
        <f aca="false">I10/96.837</f>
        <v>1237.6777471421</v>
      </c>
      <c r="P10" s="38"/>
      <c r="Q10" s="39"/>
      <c r="R10" s="40" t="s">
        <v>31</v>
      </c>
    </row>
    <row r="11" s="9" customFormat="true" ht="22.5" hidden="false" customHeight="true" outlineLevel="0" collapsed="false">
      <c r="A11" s="41" t="s">
        <v>32</v>
      </c>
      <c r="B11" s="41"/>
      <c r="C11" s="41"/>
      <c r="D11" s="41"/>
      <c r="E11" s="29" t="n">
        <v>15349</v>
      </c>
      <c r="F11" s="30" t="n">
        <v>15613</v>
      </c>
      <c r="G11" s="31" t="n">
        <v>15782</v>
      </c>
      <c r="H11" s="32" t="n">
        <v>15930</v>
      </c>
      <c r="I11" s="32" t="n">
        <v>16022</v>
      </c>
      <c r="J11" s="34" t="n">
        <v>0.7</v>
      </c>
      <c r="K11" s="34" t="n">
        <v>1.72</v>
      </c>
      <c r="L11" s="35" t="n">
        <f aca="false">((G11-F11)/F11)*100</f>
        <v>1.08243130724396</v>
      </c>
      <c r="M11" s="35" t="n">
        <f aca="false">((H11-G11)/G11)*100</f>
        <v>0.93777721454822</v>
      </c>
      <c r="N11" s="36" t="n">
        <f aca="false">((I11-H11)/H11)*100</f>
        <v>0.577526679221595</v>
      </c>
      <c r="O11" s="37" t="n">
        <f aca="false">I11/93.815</f>
        <v>170.782923839471</v>
      </c>
      <c r="P11" s="38"/>
      <c r="Q11" s="39"/>
      <c r="R11" s="40" t="s">
        <v>33</v>
      </c>
    </row>
    <row r="12" s="9" customFormat="true" ht="24" hidden="false" customHeight="true" outlineLevel="0" collapsed="false">
      <c r="A12" s="41" t="s">
        <v>34</v>
      </c>
      <c r="B12" s="41"/>
      <c r="C12" s="41"/>
      <c r="D12" s="41"/>
      <c r="E12" s="29" t="n">
        <v>65020</v>
      </c>
      <c r="F12" s="30" t="n">
        <v>64031</v>
      </c>
      <c r="G12" s="31" t="n">
        <v>64329</v>
      </c>
      <c r="H12" s="32" t="n">
        <v>64505</v>
      </c>
      <c r="I12" s="32" t="n">
        <v>64095</v>
      </c>
      <c r="J12" s="34" t="n">
        <v>0.58</v>
      </c>
      <c r="K12" s="34" t="n">
        <v>-1.52</v>
      </c>
      <c r="L12" s="35" t="n">
        <f aca="false">((G12-F12)/F12)*100</f>
        <v>0.465399572082273</v>
      </c>
      <c r="M12" s="35" t="n">
        <f aca="false">((H12-G12)/G12)*100</f>
        <v>0.273593558115314</v>
      </c>
      <c r="N12" s="36" t="n">
        <f aca="false">((I12-H12)/H12)*100</f>
        <v>-0.635609642663359</v>
      </c>
      <c r="O12" s="37" t="n">
        <f aca="false">I12/339.414</f>
        <v>188.840177482367</v>
      </c>
      <c r="P12" s="38"/>
      <c r="Q12" s="39"/>
      <c r="R12" s="40" t="s">
        <v>35</v>
      </c>
    </row>
    <row r="13" s="9" customFormat="true" ht="24" hidden="false" customHeight="true" outlineLevel="0" collapsed="false">
      <c r="A13" s="41" t="s">
        <v>36</v>
      </c>
      <c r="B13" s="41"/>
      <c r="C13" s="41"/>
      <c r="D13" s="41"/>
      <c r="E13" s="29" t="n">
        <v>19484</v>
      </c>
      <c r="F13" s="30" t="n">
        <v>19920</v>
      </c>
      <c r="G13" s="31" t="n">
        <v>20203</v>
      </c>
      <c r="H13" s="32" t="n">
        <v>20509</v>
      </c>
      <c r="I13" s="32" t="n">
        <v>20683</v>
      </c>
      <c r="J13" s="34" t="n">
        <v>2.29</v>
      </c>
      <c r="K13" s="34" t="n">
        <v>2.24</v>
      </c>
      <c r="L13" s="35" t="n">
        <f aca="false">((G13-F13)/F13)*100</f>
        <v>1.4206827309237</v>
      </c>
      <c r="M13" s="35" t="n">
        <f aca="false">((H13-G13)/G13)*100</f>
        <v>1.51462654061278</v>
      </c>
      <c r="N13" s="36" t="n">
        <f aca="false">((I13-H13)/H13)*100</f>
        <v>0.848408015992979</v>
      </c>
      <c r="O13" s="37" t="n">
        <f aca="false">I13/114.97</f>
        <v>179.899104114117</v>
      </c>
      <c r="P13" s="38"/>
      <c r="Q13" s="39"/>
      <c r="R13" s="40" t="s">
        <v>37</v>
      </c>
    </row>
    <row r="14" s="9" customFormat="true" ht="21.75" hidden="false" customHeight="true" outlineLevel="0" collapsed="false">
      <c r="A14" s="41" t="s">
        <v>38</v>
      </c>
      <c r="B14" s="41"/>
      <c r="C14" s="41"/>
      <c r="D14" s="41"/>
      <c r="E14" s="29" t="n">
        <v>42619</v>
      </c>
      <c r="F14" s="30" t="n">
        <v>42850</v>
      </c>
      <c r="G14" s="31" t="n">
        <v>43087</v>
      </c>
      <c r="H14" s="32" t="n">
        <v>43273</v>
      </c>
      <c r="I14" s="32" t="n">
        <v>43134</v>
      </c>
      <c r="J14" s="34" t="n">
        <v>1.12</v>
      </c>
      <c r="K14" s="34" t="n">
        <v>0.54</v>
      </c>
      <c r="L14" s="35" t="n">
        <f aca="false">((G14-F14)/F14)*100</f>
        <v>0.553092182030338</v>
      </c>
      <c r="M14" s="35" t="n">
        <f aca="false">((H14-G14)/G14)*100</f>
        <v>0.431684730893309</v>
      </c>
      <c r="N14" s="36" t="n">
        <f aca="false">((I14-H14)/H14)*100</f>
        <v>-0.321216462921452</v>
      </c>
      <c r="O14" s="37" t="n">
        <f aca="false">I14/144.058</f>
        <v>299.421066514876</v>
      </c>
      <c r="P14" s="38"/>
      <c r="Q14" s="39"/>
      <c r="R14" s="40" t="s">
        <v>39</v>
      </c>
    </row>
    <row r="15" s="9" customFormat="true" ht="22.5" hidden="false" customHeight="true" outlineLevel="0" collapsed="false">
      <c r="A15" s="41" t="s">
        <v>40</v>
      </c>
      <c r="B15" s="41"/>
      <c r="C15" s="41"/>
      <c r="D15" s="41"/>
      <c r="E15" s="29" t="n">
        <v>53188</v>
      </c>
      <c r="F15" s="30" t="n">
        <v>52707</v>
      </c>
      <c r="G15" s="31" t="n">
        <v>53070</v>
      </c>
      <c r="H15" s="32" t="n">
        <v>52804</v>
      </c>
      <c r="I15" s="32" t="n">
        <v>53181</v>
      </c>
      <c r="J15" s="34" t="n">
        <v>1.13</v>
      </c>
      <c r="K15" s="34" t="n">
        <v>-0.9</v>
      </c>
      <c r="L15" s="35" t="n">
        <f aca="false">((G15-F15)/F15)*100</f>
        <v>0.688713074164722</v>
      </c>
      <c r="M15" s="35" t="n">
        <f aca="false">((H15-G15)/G15)*100</f>
        <v>-0.501224797437347</v>
      </c>
      <c r="N15" s="36" t="n">
        <f aca="false">((I15-H15)/H15)*100</f>
        <v>0.713961063555791</v>
      </c>
      <c r="O15" s="37" t="n">
        <f aca="false">I15/216.136</f>
        <v>246.053410815413</v>
      </c>
      <c r="P15" s="38"/>
      <c r="Q15" s="39"/>
      <c r="R15" s="40" t="s">
        <v>41</v>
      </c>
    </row>
    <row r="16" s="9" customFormat="true" ht="22.5" hidden="false" customHeight="true" outlineLevel="0" collapsed="false">
      <c r="A16" s="41" t="s">
        <v>42</v>
      </c>
      <c r="B16" s="41"/>
      <c r="C16" s="41"/>
      <c r="D16" s="41"/>
      <c r="E16" s="29" t="n">
        <v>14537</v>
      </c>
      <c r="F16" s="30" t="n">
        <v>14652</v>
      </c>
      <c r="G16" s="31" t="n">
        <v>14863</v>
      </c>
      <c r="H16" s="32" t="n">
        <v>14943</v>
      </c>
      <c r="I16" s="32" t="n">
        <v>14926</v>
      </c>
      <c r="J16" s="34" t="n">
        <v>0.91</v>
      </c>
      <c r="K16" s="34" t="n">
        <v>0.79</v>
      </c>
      <c r="L16" s="35" t="n">
        <f aca="false">((G16-F16)/F16)*100</f>
        <v>1.44007644007644</v>
      </c>
      <c r="M16" s="35" t="n">
        <f aca="false">((H16-G16)/G16)*100</f>
        <v>0.538249344008612</v>
      </c>
      <c r="N16" s="36" t="n">
        <f aca="false">((I16-H16)/H16)*100</f>
        <v>-0.113765642775882</v>
      </c>
      <c r="O16" s="37" t="n">
        <f aca="false">I16/89.194</f>
        <v>167.343094827006</v>
      </c>
      <c r="P16" s="38"/>
      <c r="Q16" s="39"/>
      <c r="R16" s="40" t="s">
        <v>43</v>
      </c>
    </row>
    <row r="17" s="9" customFormat="true" ht="24" hidden="false" customHeight="true" outlineLevel="0" collapsed="false">
      <c r="A17" s="42" t="s">
        <v>44</v>
      </c>
      <c r="B17" s="27"/>
      <c r="C17" s="27"/>
      <c r="D17" s="28"/>
      <c r="E17" s="29" t="n">
        <v>11095</v>
      </c>
      <c r="F17" s="30" t="n">
        <v>11168</v>
      </c>
      <c r="G17" s="31" t="n">
        <v>11269</v>
      </c>
      <c r="H17" s="32" t="n">
        <v>11215</v>
      </c>
      <c r="I17" s="32" t="n">
        <v>11267</v>
      </c>
      <c r="J17" s="34" t="n">
        <v>0.63</v>
      </c>
      <c r="K17" s="34" t="n">
        <v>0.66</v>
      </c>
      <c r="L17" s="35" t="n">
        <f aca="false">((G17-F17)/F17)*100</f>
        <v>0.904369627507163</v>
      </c>
      <c r="M17" s="35" t="n">
        <f aca="false">((H17-G17)/G17)*100</f>
        <v>-0.479190700150856</v>
      </c>
      <c r="N17" s="36" t="n">
        <f aca="false">((I17-H17)/H17)*100</f>
        <v>0.463664734730272</v>
      </c>
      <c r="O17" s="37" t="n">
        <f aca="false">I17/55.201</f>
        <v>204.10862122063</v>
      </c>
      <c r="P17" s="38"/>
      <c r="Q17" s="39"/>
      <c r="R17" s="40" t="s">
        <v>45</v>
      </c>
    </row>
    <row r="18" s="9" customFormat="true" ht="21" hidden="false" customHeight="true" outlineLevel="0" collapsed="false">
      <c r="A18" s="42" t="s">
        <v>46</v>
      </c>
      <c r="B18" s="27"/>
      <c r="C18" s="27"/>
      <c r="D18" s="28"/>
      <c r="E18" s="29" t="n">
        <v>83533</v>
      </c>
      <c r="F18" s="30" t="n">
        <v>83073</v>
      </c>
      <c r="G18" s="31" t="n">
        <v>83770</v>
      </c>
      <c r="H18" s="32" t="n">
        <v>83113</v>
      </c>
      <c r="I18" s="32" t="n">
        <v>83726</v>
      </c>
      <c r="J18" s="34" t="n">
        <v>0.72</v>
      </c>
      <c r="K18" s="34" t="n">
        <v>-0.55</v>
      </c>
      <c r="L18" s="35" t="n">
        <f aca="false">((G18-F18)/F18)*100</f>
        <v>0.839021101922406</v>
      </c>
      <c r="M18" s="35" t="n">
        <f aca="false">((H18-G18)/G18)*100</f>
        <v>-0.784290318729856</v>
      </c>
      <c r="N18" s="36" t="n">
        <f aca="false">((I18-H18)/H18)*100</f>
        <v>0.737550082417913</v>
      </c>
      <c r="O18" s="37" t="n">
        <f aca="false">I18/183.952</f>
        <v>455.151343828825</v>
      </c>
      <c r="P18" s="38"/>
      <c r="Q18" s="39"/>
      <c r="R18" s="40" t="s">
        <v>47</v>
      </c>
    </row>
    <row r="19" s="9" customFormat="true" ht="24" hidden="false" customHeight="true" outlineLevel="0" collapsed="false">
      <c r="A19" s="42" t="s">
        <v>48</v>
      </c>
      <c r="B19" s="27"/>
      <c r="C19" s="27"/>
      <c r="D19" s="28"/>
      <c r="E19" s="29" t="n">
        <v>77600</v>
      </c>
      <c r="F19" s="30" t="n">
        <v>77113</v>
      </c>
      <c r="G19" s="31" t="n">
        <v>77941</v>
      </c>
      <c r="H19" s="32" t="n">
        <v>78234</v>
      </c>
      <c r="I19" s="32" t="n">
        <v>78992</v>
      </c>
      <c r="J19" s="34" t="n">
        <v>0.83</v>
      </c>
      <c r="K19" s="34" t="n">
        <v>-0.63</v>
      </c>
      <c r="L19" s="35" t="n">
        <f aca="false">((G19-F19)/F19)*100</f>
        <v>1.0737489139315</v>
      </c>
      <c r="M19" s="35" t="n">
        <f aca="false">((H19-G19)/G19)*100</f>
        <v>0.375925379453689</v>
      </c>
      <c r="N19" s="36" t="n">
        <f aca="false">((I19-H19)/H19)*100</f>
        <v>0.968888207173352</v>
      </c>
      <c r="O19" s="37" t="n">
        <f aca="false">I19/196.829</f>
        <v>401.322975781008</v>
      </c>
      <c r="P19" s="38"/>
      <c r="Q19" s="39"/>
      <c r="R19" s="40" t="s">
        <v>49</v>
      </c>
    </row>
    <row r="20" s="9" customFormat="true" ht="24" hidden="false" customHeight="true" outlineLevel="0" collapsed="false">
      <c r="A20" s="42" t="s">
        <v>50</v>
      </c>
      <c r="B20" s="27"/>
      <c r="C20" s="27"/>
      <c r="D20" s="28"/>
      <c r="E20" s="29" t="n">
        <v>62419</v>
      </c>
      <c r="F20" s="30" t="n">
        <v>62633</v>
      </c>
      <c r="G20" s="31" t="n">
        <v>63090</v>
      </c>
      <c r="H20" s="32" t="n">
        <v>62744</v>
      </c>
      <c r="I20" s="32" t="n">
        <v>62947</v>
      </c>
      <c r="J20" s="34" t="n">
        <v>1.25</v>
      </c>
      <c r="K20" s="34" t="n">
        <v>0.34</v>
      </c>
      <c r="L20" s="35" t="n">
        <f aca="false">((G20-F20)/F20)*100</f>
        <v>0.729647310523207</v>
      </c>
      <c r="M20" s="35" t="n">
        <f aca="false">((H20-G20)/G20)*100</f>
        <v>-0.548422887937867</v>
      </c>
      <c r="N20" s="36" t="n">
        <f aca="false">((I20-H20)/H20)*100</f>
        <v>0.323536911895958</v>
      </c>
      <c r="O20" s="37" t="n">
        <f aca="false">I20/178.424</f>
        <v>352.794467112048</v>
      </c>
      <c r="P20" s="38"/>
      <c r="Q20" s="39"/>
      <c r="R20" s="40" t="s">
        <v>51</v>
      </c>
    </row>
    <row r="21" s="9" customFormat="true" ht="24" hidden="false" customHeight="true" outlineLevel="0" collapsed="false">
      <c r="A21" s="42" t="s">
        <v>52</v>
      </c>
      <c r="B21" s="27"/>
      <c r="C21" s="27"/>
      <c r="D21" s="28"/>
      <c r="E21" s="29" t="n">
        <v>69383</v>
      </c>
      <c r="F21" s="30" t="n">
        <v>68144</v>
      </c>
      <c r="G21" s="31" t="n">
        <v>68670</v>
      </c>
      <c r="H21" s="32" t="n">
        <v>69221</v>
      </c>
      <c r="I21" s="32" t="n">
        <v>68980</v>
      </c>
      <c r="J21" s="34" t="n">
        <v>1.17</v>
      </c>
      <c r="K21" s="34" t="n">
        <v>-1.79</v>
      </c>
      <c r="L21" s="35" t="n">
        <f aca="false">((G21-F21)/F21)*100</f>
        <v>0.771894810988495</v>
      </c>
      <c r="M21" s="35" t="n">
        <f aca="false">((H21-G21)/G21)*100</f>
        <v>0.802388233580894</v>
      </c>
      <c r="N21" s="36" t="n">
        <f aca="false">((I21-H21)/H21)*100</f>
        <v>-0.348160240389477</v>
      </c>
      <c r="O21" s="37" t="n">
        <f aca="false">I21/231.526</f>
        <v>297.936300890613</v>
      </c>
      <c r="P21" s="38"/>
      <c r="Q21" s="39"/>
      <c r="R21" s="40" t="s">
        <v>53</v>
      </c>
    </row>
    <row r="22" s="9" customFormat="true" ht="3" hidden="false" customHeight="true" outlineLevel="0" collapsed="false">
      <c r="A22" s="43"/>
      <c r="B22" s="43"/>
      <c r="C22" s="43"/>
      <c r="D22" s="44"/>
      <c r="E22" s="45"/>
      <c r="F22" s="45"/>
      <c r="G22" s="46"/>
      <c r="H22" s="47"/>
      <c r="I22" s="45"/>
      <c r="J22" s="48"/>
      <c r="K22" s="48"/>
      <c r="L22" s="49"/>
      <c r="M22" s="50"/>
      <c r="N22" s="51"/>
      <c r="O22" s="48"/>
      <c r="P22" s="51"/>
      <c r="Q22" s="52"/>
      <c r="R22" s="43"/>
    </row>
    <row r="23" s="9" customFormat="true" ht="3" hidden="false" customHeight="true" outlineLevel="0" collapsed="false"/>
    <row r="24" s="53" customFormat="true" ht="23.25" hidden="false" customHeight="true" outlineLevel="0" collapsed="false">
      <c r="A24" s="53" t="s">
        <v>54</v>
      </c>
      <c r="E24" s="54"/>
      <c r="F24" s="5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3" customFormat="true" ht="20.25" hidden="false" customHeight="true" outlineLevel="0" collapsed="false">
      <c r="A25" s="53" t="s">
        <v>55</v>
      </c>
      <c r="E25" s="54"/>
      <c r="F25" s="5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1" hidden="false" customHeight="false" outlineLevel="0" collapsed="false">
      <c r="A26" s="53" t="s">
        <v>56</v>
      </c>
      <c r="B26" s="53"/>
      <c r="C26" s="53"/>
      <c r="D26" s="53"/>
      <c r="E26" s="53"/>
      <c r="F26" s="53"/>
      <c r="G26" s="53"/>
    </row>
  </sheetData>
  <mergeCells count="19">
    <mergeCell ref="A4:D8"/>
    <mergeCell ref="E4:I4"/>
    <mergeCell ref="J4:N4"/>
    <mergeCell ref="O4:P4"/>
    <mergeCell ref="Q4:R8"/>
    <mergeCell ref="E5:I5"/>
    <mergeCell ref="J5:N5"/>
    <mergeCell ref="O5:P5"/>
    <mergeCell ref="O6:P6"/>
    <mergeCell ref="O7:P7"/>
    <mergeCell ref="O8:P8"/>
    <mergeCell ref="A9:D9"/>
    <mergeCell ref="Q9:R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x</cp:lastModifiedBy>
  <cp:lastPrinted>2008-09-02T09:25:46Z</cp:lastPrinted>
  <dcterms:modified xsi:type="dcterms:W3CDTF">2008-08-26T18:16:56Z</dcterms:modified>
  <cp:revision>0</cp:revision>
  <dc:subject/>
  <dc:title/>
</cp:coreProperties>
</file>