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6.1" sheetId="1" state="visible" r:id="rId2"/>
    <sheet name="T-6.2" sheetId="2" state="visible" r:id="rId3"/>
    <sheet name="T-6.3" sheetId="3" state="visible" r:id="rId4"/>
    <sheet name="T-6.4" sheetId="4" state="visible" r:id="rId5"/>
    <sheet name="T-6.5" sheetId="5" state="visible" r:id="rId6"/>
    <sheet name="T-6.6" sheetId="6" state="visible" r:id="rId7"/>
  </sheets>
  <definedNames>
    <definedName function="false" hidden="false" localSheetId="0" name="_xlnm.Print_Area" vbProcedure="false">'T-6.1'!$A$1:$Z$31</definedName>
    <definedName function="false" hidden="false" localSheetId="1" name="_xlnm.Print_Area" vbProcedure="false">'T-6.2'!$A$1:$AA$25</definedName>
    <definedName function="false" hidden="false" localSheetId="2" name="_xlnm.Print_Area" vbProcedure="false">'T-6.3'!$A$1:$N$132</definedName>
    <definedName function="false" hidden="false" localSheetId="3" name="_xlnm.Print_Area" vbProcedure="false">'T-6.4'!$A$1:$N$130</definedName>
    <definedName function="false" hidden="false" localSheetId="4" name="_xlnm.Print_Area" vbProcedure="false">'T-6.5'!$A$1:$J$27</definedName>
    <definedName function="false" hidden="false" localSheetId="5" name="_xlnm.Print_Area" vbProcedure="false">'T-6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.1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และภาค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r>
      <rPr>
        <b val="true"/>
        <sz val="16"/>
        <rFont val="Angsana New"/>
        <family val="1"/>
      </rPr>
      <t xml:space="preserve">TABLE  6.1  AVERAGE MONTHLY EXPENDITURE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PER HOUSEHOLD  BY TYPE OF EXPENDITURE AND REGION : 2007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งหวัด  </t>
    </r>
    <r>
      <rPr>
        <b val="true"/>
        <sz val="16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t xml:space="preserve">Greater  Bangkok 2/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    ค่าใช้จ่ายเพื่อการอุปโภคบริโภค</t>
  </si>
  <si>
    <t xml:space="preserve">    Consumption Expenditures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อาหารและเครื่องดื่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มีแอลกอฮอล์</t>
    </r>
    <r>
      <rPr>
        <sz val="16"/>
        <rFont val="Angsana New"/>
        <family val="1"/>
      </rPr>
      <t xml:space="preserve">)</t>
    </r>
  </si>
  <si>
    <t xml:space="preserve">       - Food and Beverages (excludes alcoholic)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ครื่องดื่มที่มีแอลกอฮอล์ </t>
    </r>
  </si>
  <si>
    <t xml:space="preserve">        - Alcoholic Beverages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ยาสูบ หมาก ยานัตถุ์และอื่นๆ</t>
    </r>
  </si>
  <si>
    <t xml:space="preserve">        - Tobacco Products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-  Equipment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ครื่องนุ่งห่มและรองเท้า</t>
    </r>
  </si>
  <si>
    <t xml:space="preserve">        - Apparel and Footwear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ใช้จ่ายส่วนบุคคล</t>
    </r>
  </si>
  <si>
    <t xml:space="preserve">        - Personal Care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วชภัณฑ์ และค่าตรวจรักษาพยาบาล</t>
    </r>
  </si>
  <si>
    <t xml:space="preserve">        - Medical and Health Care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เดินทางและการสื่อสาร</t>
    </r>
  </si>
  <si>
    <t xml:space="preserve">        - Transport  and  Communication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ศึกษา</t>
    </r>
  </si>
  <si>
    <t xml:space="preserve">         - Education 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- Recreation  Reading and Religious Activity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- Special Ceremory Expenses</t>
  </si>
  <si>
    <r>
      <rPr>
        <b val="true"/>
        <sz val="16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6"/>
        <rFont val="Angsana New"/>
        <family val="1"/>
      </rPr>
      <t xml:space="preserve">3/</t>
    </r>
  </si>
  <si>
    <r>
      <rPr>
        <b val="true"/>
        <sz val="16"/>
        <rFont val="Angsana New"/>
        <family val="1"/>
      </rPr>
      <t xml:space="preserve">    Non-Consumption Expenditures</t>
    </r>
    <r>
      <rPr>
        <b val="true"/>
        <vertAlign val="superscript"/>
        <sz val="16"/>
        <rFont val="Angsana New"/>
        <family val="1"/>
      </rPr>
      <t xml:space="preserve"> 3/</t>
    </r>
  </si>
  <si>
    <r>
      <rPr>
        <b val="true"/>
        <sz val="13"/>
        <rFont val="Angsana New"/>
        <family val="1"/>
      </rPr>
      <t xml:space="preserve">       1/  </t>
    </r>
    <r>
      <rPr>
        <b val="true"/>
        <sz val="13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b val="true"/>
        <sz val="13"/>
        <rFont val="Noto Sans Devanagari"/>
        <family val="2"/>
      </rPr>
      <t xml:space="preserve">             เช่น การซื้อบ้าน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b val="true"/>
        <sz val="13"/>
        <rFont val="Angsana New"/>
        <family val="1"/>
      </rPr>
      <t xml:space="preserve">       2/  </t>
    </r>
    <r>
      <rPr>
        <b val="true"/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b val="true"/>
        <sz val="13"/>
        <rFont val="Angsana New"/>
        <family val="1"/>
      </rPr>
      <t xml:space="preserve">       3/  </t>
    </r>
    <r>
      <rPr>
        <b val="true"/>
        <sz val="13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.2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และภาค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6.2   AVERAGE MONTHLY INCOME PER HOUSEHOLD BY SOURCE OF INCOME AND REGION  : 2007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 New"/>
        <family val="1"/>
      </rPr>
      <t xml:space="preserve">1/</t>
    </r>
  </si>
  <si>
    <t xml:space="preserve">แหล่งที่มาของรายได้</t>
  </si>
  <si>
    <t xml:space="preserve">Greater Bangkok  1/</t>
  </si>
  <si>
    <t xml:space="preserve">Source of Income</t>
  </si>
  <si>
    <t xml:space="preserve">บาท  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  Total Current Income</t>
  </si>
  <si>
    <t xml:space="preserve">         รายได้ที่เป็นตัวเงิน</t>
  </si>
  <si>
    <t xml:space="preserve">           Money Income </t>
  </si>
  <si>
    <t xml:space="preserve">               รายได้จากการทำงาน</t>
  </si>
  <si>
    <t xml:space="preserve">               From Work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ค่าจ้างและเงินเดือน</t>
    </r>
  </si>
  <si>
    <t xml:space="preserve">                     - Wages and Salaries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กำไรสุทธิจากการทำธุรกิจ</t>
    </r>
  </si>
  <si>
    <t xml:space="preserve">                     - Net Profits  from Business</t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กำไรสุทธิจากการทำการเกษตร</t>
    </r>
  </si>
  <si>
    <t xml:space="preserve">                     - Net Profits  from Farming</t>
  </si>
  <si>
    <t xml:space="preserve">                เงินที่ได้รับเป็นการช่วยเหลือ</t>
  </si>
  <si>
    <t xml:space="preserve">               From Current Transfers </t>
  </si>
  <si>
    <t xml:space="preserve">                รายได้จากทรัพย์สิน </t>
  </si>
  <si>
    <t xml:space="preserve">               From Property Income </t>
  </si>
  <si>
    <r>
      <rPr>
        <b val="true"/>
        <sz val="16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2/</t>
    </r>
  </si>
  <si>
    <r>
      <rPr>
        <b val="true"/>
        <sz val="16"/>
        <rFont val="Angsana New"/>
        <family val="1"/>
      </rPr>
      <t xml:space="preserve">            Non- money Income</t>
    </r>
    <r>
      <rPr>
        <b val="true"/>
        <vertAlign val="superscript"/>
        <sz val="16"/>
        <rFont val="Angsana New"/>
        <family val="1"/>
      </rPr>
      <t xml:space="preserve">2/ </t>
    </r>
  </si>
  <si>
    <r>
      <rPr>
        <b val="true"/>
        <sz val="16"/>
        <rFont val="Noto Sans Devanagari"/>
        <family val="2"/>
      </rPr>
      <t xml:space="preserve">    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 New"/>
        <family val="1"/>
      </rPr>
      <t xml:space="preserve">)</t>
    </r>
  </si>
  <si>
    <t xml:space="preserve">        Non - Current Money Income</t>
  </si>
  <si>
    <r>
      <rPr>
        <b val="true"/>
        <sz val="13"/>
        <rFont val="Angsana New"/>
        <family val="1"/>
      </rPr>
      <t xml:space="preserve">                  1/  </t>
    </r>
    <r>
      <rPr>
        <b val="true"/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b val="true"/>
        <sz val="13"/>
        <rFont val="Angsana New"/>
        <family val="1"/>
      </rPr>
      <t xml:space="preserve">                  2/  </t>
    </r>
    <r>
      <rPr>
        <b val="true"/>
        <sz val="13"/>
        <rFont val="Noto Sans Devanagari"/>
        <family val="2"/>
      </rPr>
      <t xml:space="preserve">รวมค่าประเมินค่าเช่าบ้านที่ไม่เสียเงิน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วมบ้านของตนเอง</t>
    </r>
    <r>
      <rPr>
        <b val="true"/>
        <sz val="13"/>
        <rFont val="Angsana New"/>
        <family val="1"/>
      </rPr>
      <t xml:space="preserve">)</t>
    </r>
  </si>
  <si>
    <t xml:space="preserve"> 2/ Includes Estimated Rental Value of Dwelling (include owned dwelling)</t>
  </si>
  <si>
    <t xml:space="preserve">ตาราง</t>
  </si>
  <si>
    <r>
      <rPr>
        <b val="true"/>
        <sz val="16"/>
        <rFont val="Noto Sans Devanagari"/>
        <family val="2"/>
      </rPr>
      <t xml:space="preserve">ค่าใช้จ่ายโดยเฉลี่ยต่อเดือนต่อ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TABLE</t>
  </si>
  <si>
    <t xml:space="preserve">AVERAGE MONTHLY EXPENDITURE PER HOUSEHOLD BY TYPE OF EXPENDITURE AND PROVINCE: 2007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Baht)</t>
    </r>
  </si>
  <si>
    <t xml:space="preserve">จังหวัด</t>
  </si>
  <si>
    <r>
      <rPr>
        <b val="true"/>
        <sz val="16"/>
        <rFont val="Noto Sans Devanagari"/>
        <family val="2"/>
      </rPr>
      <t xml:space="preserve">ประเภทของค่าใช้จ่าย   </t>
    </r>
    <r>
      <rPr>
        <b val="true"/>
        <sz val="16"/>
        <rFont val="AngsanaUPC"/>
        <family val="1"/>
        <charset val="222"/>
      </rPr>
      <t xml:space="preserve">Type of expenditure </t>
    </r>
  </si>
  <si>
    <t xml:space="preserve">Province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ใช่จ่ายเพื่อการอุปโภคบริโภค  </t>
    </r>
    <r>
      <rPr>
        <b val="true"/>
        <sz val="16"/>
        <rFont val="AngsanaUPC"/>
        <family val="1"/>
        <charset val="222"/>
      </rPr>
      <t xml:space="preserve">Consumption expenditures</t>
    </r>
  </si>
  <si>
    <t xml:space="preserve">ทั้งหมด</t>
  </si>
  <si>
    <t xml:space="preserve">ที่อยู่อาศัย เครื่องแต่งบ้าน</t>
  </si>
  <si>
    <r>
      <rPr>
        <b val="true"/>
        <sz val="16"/>
        <rFont val="Noto Sans Devanagari"/>
        <family val="2"/>
      </rPr>
      <t xml:space="preserve">เวชภัณฑ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ค่าตรวจ</t>
    </r>
  </si>
  <si>
    <t xml:space="preserve">ที่ไม่เกี่ยวกับ</t>
  </si>
  <si>
    <t xml:space="preserve">ต่อเดือน</t>
  </si>
  <si>
    <t xml:space="preserve">อาหาร เครื่องดื่ม</t>
  </si>
  <si>
    <r>
      <rPr>
        <b val="true"/>
        <sz val="16"/>
        <rFont val="Noto Sans Devanagari"/>
        <family val="2"/>
      </rPr>
      <t xml:space="preserve">และเครื่องใช้ต่าง ๆ 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เครื่องนุ่งห่ม</t>
  </si>
  <si>
    <t xml:space="preserve">รักษาพยาบาล และ</t>
  </si>
  <si>
    <t xml:space="preserve">การเดินทาง</t>
  </si>
  <si>
    <t xml:space="preserve">การอุปโภค</t>
  </si>
  <si>
    <t xml:space="preserve">Total</t>
  </si>
  <si>
    <t xml:space="preserve">และยาสูบ</t>
  </si>
  <si>
    <t xml:space="preserve">Housing, household</t>
  </si>
  <si>
    <t xml:space="preserve">และรองเท้า</t>
  </si>
  <si>
    <t xml:space="preserve">ค่าใช้จ่ายส่วนบุคคล</t>
  </si>
  <si>
    <t xml:space="preserve">และการสื่อสาร</t>
  </si>
  <si>
    <t xml:space="preserve">อื่น ๆ</t>
  </si>
  <si>
    <r>
      <rPr>
        <b val="true"/>
        <sz val="16"/>
        <rFont val="Noto Sans Devanagari"/>
        <family val="2"/>
      </rPr>
      <t xml:space="preserve">บริโภค</t>
    </r>
    <r>
      <rPr>
        <b val="true"/>
        <vertAlign val="superscript"/>
        <sz val="16"/>
        <rFont val="AngsanaUPC"/>
        <family val="1"/>
        <charset val="222"/>
      </rPr>
      <t xml:space="preserve">3/</t>
    </r>
  </si>
  <si>
    <t xml:space="preserve">monthly</t>
  </si>
  <si>
    <t xml:space="preserve">Food beverage</t>
  </si>
  <si>
    <t xml:space="preserve">operation, furnitures</t>
  </si>
  <si>
    <t xml:space="preserve">Apparel and</t>
  </si>
  <si>
    <t xml:space="preserve">Medical / health care</t>
  </si>
  <si>
    <t xml:space="preserve">Transport and</t>
  </si>
  <si>
    <t xml:space="preserve">Other</t>
  </si>
  <si>
    <t xml:space="preserve">Non-consumption</t>
  </si>
  <si>
    <t xml:space="preserve">expenditures</t>
  </si>
  <si>
    <t xml:space="preserve"> and tobacco</t>
  </si>
  <si>
    <t xml:space="preserve">and equipment</t>
  </si>
  <si>
    <t xml:space="preserve">footwear</t>
  </si>
  <si>
    <t xml:space="preserve">and personal care</t>
  </si>
  <si>
    <t xml:space="preserve"> communication</t>
  </si>
  <si>
    <t xml:space="preserve">expenditure</t>
  </si>
  <si>
    <t xml:space="preserve">Whole Kingdom</t>
  </si>
  <si>
    <t xml:space="preserve">ตอนพิเศษ</t>
  </si>
  <si>
    <t xml:space="preserve">Greater Bangkok</t>
  </si>
  <si>
    <t xml:space="preserve">     กรุงเทพมหานคร            </t>
  </si>
  <si>
    <t xml:space="preserve">     Bangkok Metropolis</t>
  </si>
  <si>
    <t xml:space="preserve">     นนทบุรี                  </t>
  </si>
  <si>
    <t xml:space="preserve">     Nonthaburi</t>
  </si>
  <si>
    <t xml:space="preserve">     ปทุมธานี                 </t>
  </si>
  <si>
    <t xml:space="preserve">     Pathum Thani</t>
  </si>
  <si>
    <t xml:space="preserve">     สมุทรปราการ              </t>
  </si>
  <si>
    <t xml:space="preserve">     Samut Prakan</t>
  </si>
  <si>
    <t xml:space="preserve">ภาคกลาง</t>
  </si>
  <si>
    <t xml:space="preserve">Central Region</t>
  </si>
  <si>
    <t xml:space="preserve">     กาญจนบุรี                </t>
  </si>
  <si>
    <t xml:space="preserve">     Kanchanaburi</t>
  </si>
  <si>
    <t xml:space="preserve">     จันทบุรี                 </t>
  </si>
  <si>
    <t xml:space="preserve">     Chanthaburi</t>
  </si>
  <si>
    <t xml:space="preserve">     ฉะเชิงเทรา               </t>
  </si>
  <si>
    <t xml:space="preserve">     Chachoengsao</t>
  </si>
  <si>
    <t xml:space="preserve">     ชลบุรี                   </t>
  </si>
  <si>
    <t xml:space="preserve">     Chonburi</t>
  </si>
  <si>
    <t xml:space="preserve">     ชัยนาท                   </t>
  </si>
  <si>
    <t xml:space="preserve">     Chai Nat</t>
  </si>
  <si>
    <t xml:space="preserve">     ตราด                     </t>
  </si>
  <si>
    <t xml:space="preserve">     Trat</t>
  </si>
  <si>
    <t xml:space="preserve">     นครนายก                  </t>
  </si>
  <si>
    <t xml:space="preserve">     Nakhon Nayok</t>
  </si>
  <si>
    <t xml:space="preserve">     นครปฐม                   </t>
  </si>
  <si>
    <t xml:space="preserve">     Nakhon Pathom</t>
  </si>
  <si>
    <t xml:space="preserve">     ประจวบคีรีขันธ์          </t>
  </si>
  <si>
    <t xml:space="preserve">     Prachuap Khiri Khan</t>
  </si>
  <si>
    <t xml:space="preserve">     ปราจีนบุรี               </t>
  </si>
  <si>
    <t xml:space="preserve">     Prachinburi</t>
  </si>
  <si>
    <t xml:space="preserve">     พระนครศรีอยุธยา          </t>
  </si>
  <si>
    <t xml:space="preserve">     Phra Nakhon Si Ayutthaya</t>
  </si>
  <si>
    <t xml:space="preserve">     เพชรบุรี                 </t>
  </si>
  <si>
    <t xml:space="preserve">     Phetchaburi</t>
  </si>
  <si>
    <t xml:space="preserve">     ระยอง                    </t>
  </si>
  <si>
    <t xml:space="preserve">     Rayong</t>
  </si>
  <si>
    <t xml:space="preserve">     ราชบุรี                  </t>
  </si>
  <si>
    <t xml:space="preserve">     Ratchaburi</t>
  </si>
  <si>
    <t xml:space="preserve">     ลพบุรี                   </t>
  </si>
  <si>
    <t xml:space="preserve">     Lopburi</t>
  </si>
  <si>
    <r>
      <rPr>
        <b val="true"/>
        <sz val="16"/>
        <rFont val="Noto Sans Devanagari"/>
        <family val="2"/>
      </rPr>
      <t xml:space="preserve">ค่าใช้จ่ายโดยเฉลี่ยต่อเดือนต่อ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VERAGE MONTHLY EXPENDITURE PER HOUSEHOLD BY TYPE OF EXPENDITURE AND PROVINCE: 2007 (Contd.)</t>
  </si>
  <si>
    <t xml:space="preserve">     สมุทรสงคราม              </t>
  </si>
  <si>
    <t xml:space="preserve">     Samut Songkhram</t>
  </si>
  <si>
    <t xml:space="preserve">     สมุทรสาคร                </t>
  </si>
  <si>
    <t xml:space="preserve">     Samut Sakhon</t>
  </si>
  <si>
    <t xml:space="preserve">     สระแก้ว                  </t>
  </si>
  <si>
    <t xml:space="preserve">     Sa Kaeo</t>
  </si>
  <si>
    <t xml:space="preserve">     สระบุรี                  </t>
  </si>
  <si>
    <t xml:space="preserve">     Saraburi</t>
  </si>
  <si>
    <t xml:space="preserve">     สิงห์บุรี                </t>
  </si>
  <si>
    <t xml:space="preserve">     Singburi</t>
  </si>
  <si>
    <t xml:space="preserve">     สุพรรณบุรี               </t>
  </si>
  <si>
    <t xml:space="preserve">     Suphanburi</t>
  </si>
  <si>
    <t xml:space="preserve">     อ่างทอง                  </t>
  </si>
  <si>
    <t xml:space="preserve">     Ang Thong</t>
  </si>
  <si>
    <t xml:space="preserve">ภาคเหนือ</t>
  </si>
  <si>
    <t xml:space="preserve">Northern Region</t>
  </si>
  <si>
    <t xml:space="preserve">     กำแพงเพชร                </t>
  </si>
  <si>
    <t xml:space="preserve">     Kamphaeng Phet</t>
  </si>
  <si>
    <t xml:space="preserve">     เชียงราย                 </t>
  </si>
  <si>
    <t xml:space="preserve">     Chiang Rai</t>
  </si>
  <si>
    <t xml:space="preserve">     เชียงใหม่                </t>
  </si>
  <si>
    <t xml:space="preserve">     Chiang Mai</t>
  </si>
  <si>
    <t xml:space="preserve">     ตาก                      </t>
  </si>
  <si>
    <t xml:space="preserve">     Tak</t>
  </si>
  <si>
    <t xml:space="preserve">     นครสวรรค์                </t>
  </si>
  <si>
    <t xml:space="preserve">     Nakhon Sawan</t>
  </si>
  <si>
    <t xml:space="preserve">     น่าน                     </t>
  </si>
  <si>
    <t xml:space="preserve">     Nan</t>
  </si>
  <si>
    <t xml:space="preserve">     พะเยา                    </t>
  </si>
  <si>
    <t xml:space="preserve">     Phayao</t>
  </si>
  <si>
    <t xml:space="preserve">     พิจิตร                   </t>
  </si>
  <si>
    <t xml:space="preserve">     Phichit</t>
  </si>
  <si>
    <t xml:space="preserve">     พิษณุโลก                 </t>
  </si>
  <si>
    <t xml:space="preserve">     Phitsanulok</t>
  </si>
  <si>
    <t xml:space="preserve">     เพชรบูรณ์                </t>
  </si>
  <si>
    <t xml:space="preserve">     Phetchabun</t>
  </si>
  <si>
    <t xml:space="preserve">     แพร่                     </t>
  </si>
  <si>
    <t xml:space="preserve">     Phrae</t>
  </si>
  <si>
    <t xml:space="preserve">     แม่ฮ่องสอน               </t>
  </si>
  <si>
    <t xml:space="preserve">     Mae Hong Son</t>
  </si>
  <si>
    <t xml:space="preserve">     ลำปาง                    </t>
  </si>
  <si>
    <t xml:space="preserve">     Lampang</t>
  </si>
  <si>
    <t xml:space="preserve">     ลำพูน                    </t>
  </si>
  <si>
    <t xml:space="preserve">     Lamphun</t>
  </si>
  <si>
    <t xml:space="preserve">     สุโขทัย                  </t>
  </si>
  <si>
    <t xml:space="preserve">     Sukhothai</t>
  </si>
  <si>
    <t xml:space="preserve">     อุตรดิตถ์                </t>
  </si>
  <si>
    <t xml:space="preserve">     Uttaradit</t>
  </si>
  <si>
    <t xml:space="preserve">     อุทัยธานี                </t>
  </si>
  <si>
    <t xml:space="preserve">     Uthai Thani</t>
  </si>
  <si>
    <t xml:space="preserve">ภาคตะวันออกเฉียงเหนือ</t>
  </si>
  <si>
    <t xml:space="preserve">Northeastern  Region</t>
  </si>
  <si>
    <t xml:space="preserve">     กาฬสินธุ์                </t>
  </si>
  <si>
    <t xml:space="preserve">     Kalasin</t>
  </si>
  <si>
    <t xml:space="preserve">     ขอนแก่น                  </t>
  </si>
  <si>
    <t xml:space="preserve">     Khon Kaen</t>
  </si>
  <si>
    <t xml:space="preserve">     ชัยภูมิ                  </t>
  </si>
  <si>
    <t xml:space="preserve">     Chaiyaphum</t>
  </si>
  <si>
    <t xml:space="preserve">     นครพนม                   </t>
  </si>
  <si>
    <t xml:space="preserve">     Nakhon Phanom</t>
  </si>
  <si>
    <t xml:space="preserve">     นครราชสีมา               </t>
  </si>
  <si>
    <t xml:space="preserve">     Nakhon Ratchasima</t>
  </si>
  <si>
    <t xml:space="preserve">     บุรีรัมย์                </t>
  </si>
  <si>
    <t xml:space="preserve">     Buri Ram</t>
  </si>
  <si>
    <t xml:space="preserve">     มหาสารคาม                </t>
  </si>
  <si>
    <t xml:space="preserve">     Maha Sarakham</t>
  </si>
  <si>
    <t xml:space="preserve">     มุกดาหาร                 </t>
  </si>
  <si>
    <t xml:space="preserve">     Mukdahan</t>
  </si>
  <si>
    <t xml:space="preserve">     ยโสธร                    </t>
  </si>
  <si>
    <t xml:space="preserve">     Yasothon</t>
  </si>
  <si>
    <t xml:space="preserve">     ร้อยเอ็ด                 </t>
  </si>
  <si>
    <t xml:space="preserve">     Roi ET</t>
  </si>
  <si>
    <t xml:space="preserve">     เลย                      </t>
  </si>
  <si>
    <t xml:space="preserve">     Loei</t>
  </si>
  <si>
    <t xml:space="preserve">     ศรีสะเกษ                 </t>
  </si>
  <si>
    <t xml:space="preserve">     Si Sa Ket</t>
  </si>
  <si>
    <t xml:space="preserve">     สกลนคร                   </t>
  </si>
  <si>
    <t xml:space="preserve">     Sakon Nakhon</t>
  </si>
  <si>
    <t xml:space="preserve">     สุรินทร์                 </t>
  </si>
  <si>
    <t xml:space="preserve">     Surin</t>
  </si>
  <si>
    <t xml:space="preserve">     หนองคาย                  </t>
  </si>
  <si>
    <t xml:space="preserve">     Nong Khai</t>
  </si>
  <si>
    <t xml:space="preserve">     หนองบัวลำภู              </t>
  </si>
  <si>
    <t xml:space="preserve">     Nong Bua Lam Phu</t>
  </si>
  <si>
    <t xml:space="preserve">     อุดรธานี                 </t>
  </si>
  <si>
    <t xml:space="preserve">     Udon Thani</t>
  </si>
  <si>
    <t xml:space="preserve">     อุบลราชธานี              </t>
  </si>
  <si>
    <t xml:space="preserve">     Ubon Ratchathani</t>
  </si>
  <si>
    <t xml:space="preserve">     อำนาจเจริญ               </t>
  </si>
  <si>
    <t xml:space="preserve">     Amnat Charoen</t>
  </si>
  <si>
    <t xml:space="preserve">ภาคใต้</t>
  </si>
  <si>
    <t xml:space="preserve">Southern Region</t>
  </si>
  <si>
    <t xml:space="preserve">     กระบี่                   </t>
  </si>
  <si>
    <t xml:space="preserve">     Krabi</t>
  </si>
  <si>
    <t xml:space="preserve">     ชุมพร                    </t>
  </si>
  <si>
    <t xml:space="preserve">     Chumphon</t>
  </si>
  <si>
    <t xml:space="preserve">     ตรัง                     </t>
  </si>
  <si>
    <t xml:space="preserve">     Trang</t>
  </si>
  <si>
    <t xml:space="preserve">     นครศรีธรรมราช            </t>
  </si>
  <si>
    <t xml:space="preserve">     Nakhon Si Thammarat</t>
  </si>
  <si>
    <t xml:space="preserve">     นราธิวาส                 </t>
  </si>
  <si>
    <t xml:space="preserve">     Narathiwat</t>
  </si>
  <si>
    <t xml:space="preserve">     ปัตตานี                  </t>
  </si>
  <si>
    <t xml:space="preserve">     Pattani</t>
  </si>
  <si>
    <t xml:space="preserve">     พังงา                    </t>
  </si>
  <si>
    <t xml:space="preserve">     Phangnga</t>
  </si>
  <si>
    <t xml:space="preserve">     พัทลุง                   </t>
  </si>
  <si>
    <t xml:space="preserve">     Phatthalung</t>
  </si>
  <si>
    <t xml:space="preserve">     ภูเก็ต                   </t>
  </si>
  <si>
    <t xml:space="preserve">     Phuket</t>
  </si>
  <si>
    <t xml:space="preserve">     ยะลา                     </t>
  </si>
  <si>
    <t xml:space="preserve">     Yala</t>
  </si>
  <si>
    <t xml:space="preserve">     ระนอง                    </t>
  </si>
  <si>
    <t xml:space="preserve">     Ranong</t>
  </si>
  <si>
    <t xml:space="preserve">     สงขลา                    </t>
  </si>
  <si>
    <t xml:space="preserve">     Songkhla</t>
  </si>
  <si>
    <t xml:space="preserve">     สตูล                     </t>
  </si>
  <si>
    <t xml:space="preserve">     Satun</t>
  </si>
  <si>
    <t xml:space="preserve">     สุราษฎร์ธานี             </t>
  </si>
  <si>
    <t xml:space="preserve">     Surat Thani</t>
  </si>
  <si>
    <t xml:space="preserve">        1/</t>
  </si>
  <si>
    <r>
      <rPr>
        <b val="true"/>
        <sz val="13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1/</t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t xml:space="preserve">        3/</t>
  </si>
  <si>
    <t xml:space="preserve"> รวมค่าภาษี ของขวัญ เงินบริจาค เบี้ยประกันภัย เงินซื้อสลากกินแบ่งและอื่น ๆ</t>
  </si>
  <si>
    <t xml:space="preserve">3/</t>
  </si>
  <si>
    <t xml:space="preserve"> Includes taxes, gifts, contributions, insurance premium, lottery ticket, etc.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The 2007 Household Socio-economic Survey, National Statistical Office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AVERAGE MONTHLY INCOME PER HOUSEHOLD BY SOURCE OF INCOME AND PROVINCE: 2007 </t>
  </si>
  <si>
    <r>
      <rPr>
        <b val="true"/>
        <sz val="16"/>
        <rFont val="Noto Sans Devanagari"/>
        <family val="2"/>
      </rPr>
      <t xml:space="preserve">แหล่งที่มาของรายได้   </t>
    </r>
    <r>
      <rPr>
        <b val="true"/>
        <sz val="16"/>
        <rFont val="AngsanaUPC"/>
        <family val="1"/>
        <charset val="222"/>
      </rPr>
      <t xml:space="preserve">Source of income</t>
    </r>
  </si>
  <si>
    <t xml:space="preserve">รายได้</t>
  </si>
  <si>
    <r>
      <rPr>
        <b val="true"/>
        <sz val="16"/>
        <rFont val="Noto Sans Devanagari"/>
        <family val="2"/>
      </rPr>
      <t xml:space="preserve">รายได้ประจำ </t>
    </r>
    <r>
      <rPr>
        <b val="true"/>
        <sz val="16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UPC"/>
        <family val="1"/>
        <charset val="222"/>
      </rPr>
      <t xml:space="preserve">) </t>
    </r>
  </si>
  <si>
    <t xml:space="preserve">เงินเดือน</t>
  </si>
  <si>
    <t xml:space="preserve">การทำธุรกิจ</t>
  </si>
  <si>
    <t xml:space="preserve">เกษตร</t>
  </si>
  <si>
    <r>
      <rPr>
        <b val="true"/>
        <sz val="16"/>
        <rFont val="Noto Sans Devanagari"/>
        <family val="2"/>
      </rPr>
      <t xml:space="preserve">ช่วยเหลือ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ทรัพย์สิน</t>
  </si>
  <si>
    <r>
      <rPr>
        <b val="true"/>
        <sz val="16"/>
        <rFont val="Noto Sans Devanagari"/>
        <family val="2"/>
      </rPr>
      <t xml:space="preserve">ตัวเงิน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Non - current 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VERAGE MONTHLY INCOME PER HOUSEHOLD BY SOURCE OF INCOME AND PROVINCE: 2007  (Contd.)</t>
  </si>
  <si>
    <t xml:space="preserve">Chiang Mai</t>
  </si>
  <si>
    <t xml:space="preserve">Lamphun</t>
  </si>
  <si>
    <t xml:space="preserve">Lampang</t>
  </si>
  <si>
    <t xml:space="preserve">Uttaradit</t>
  </si>
  <si>
    <t xml:space="preserve">Phrae</t>
  </si>
  <si>
    <t xml:space="preserve">Nan</t>
  </si>
  <si>
    <t xml:space="preserve">Phayao</t>
  </si>
  <si>
    <t xml:space="preserve">Chiang Rai</t>
  </si>
  <si>
    <t xml:space="preserve">Mae Hong Son</t>
  </si>
  <si>
    <t xml:space="preserve">Nakhon Sawan</t>
  </si>
  <si>
    <t xml:space="preserve">Uthai Thani</t>
  </si>
  <si>
    <t xml:space="preserve">Kamphaeng Phet</t>
  </si>
  <si>
    <t xml:space="preserve">Tak</t>
  </si>
  <si>
    <t xml:space="preserve">Sukhothai</t>
  </si>
  <si>
    <t xml:space="preserve">Phitsanulok</t>
  </si>
  <si>
    <t xml:space="preserve">Phichit</t>
  </si>
  <si>
    <t xml:space="preserve">Phetchabun</t>
  </si>
  <si>
    <t xml:space="preserve">รวมเงินสงเคราะห์ บำเหน็จ บำนาญ และเงินชดเชยการออกจากงาน</t>
  </si>
  <si>
    <t xml:space="preserve"> Includes assistance payment, pensions and annuities, terminal pay.</t>
  </si>
  <si>
    <r>
      <rPr>
        <b val="true"/>
        <sz val="13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AVERAGE MONTHLY INCOME AND EXPENDITURE PER HOUSEHOLD AND AMOUNT OF DEBT PER HOUSEHOLD BY SOCIO - ECONOMIC CLASS: 2007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6"/>
        <rFont val="Noto Sans Devanagari"/>
        <family val="2"/>
      </rPr>
      <t xml:space="preserve">ส่วนใหญ่เช่าที่ดิ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Mainly renting land / free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</t>
  </si>
  <si>
    <t xml:space="preserve">Professional, technical and </t>
  </si>
  <si>
    <t xml:space="preserve">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รวมการประมง ป่าไม้ ล่าสัตว์ หาของป่า และบริการทางการเกษตร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Include fishing, forestry, agricultural service.</t>
  </si>
  <si>
    <t xml:space="preserve">Source: The 2007 Household Socio-economic Survey, Narathiwat Province,  National Statistical Office</t>
  </si>
  <si>
    <r>
      <rPr>
        <b val="true"/>
        <sz val="16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 2550</t>
    </r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b val="true"/>
        <sz val="16"/>
        <rFont val="Noto Sans Devanagari"/>
        <family val="2"/>
      </rPr>
      <t xml:space="preserve">ภาค   </t>
    </r>
    <r>
      <rPr>
        <b val="true"/>
        <sz val="16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ทั่วราชอาณาจักร </t>
  </si>
  <si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กลาง</t>
  </si>
  <si>
    <r>
      <rPr>
        <b val="true"/>
        <sz val="16"/>
        <rFont val="AngsanaUPC"/>
        <family val="1"/>
        <charset val="222"/>
      </rPr>
      <t xml:space="preserve">Gteater Bangkok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Central</t>
  </si>
  <si>
    <r>
      <rPr>
        <b val="true"/>
        <sz val="16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ครัวเรือ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Total of indebted households</t>
    </r>
    <r>
      <rPr>
        <b val="true"/>
        <vertAlign val="superscript"/>
        <sz val="16"/>
        <rFont val="AngsanaUPC"/>
        <family val="1"/>
        <charset val="222"/>
      </rPr>
      <t xml:space="preserve">1/ </t>
    </r>
    <r>
      <rPr>
        <b val="true"/>
        <sz val="16"/>
        <rFont val="AngsanaUPC"/>
        <family val="1"/>
        <charset val="222"/>
      </rPr>
      <t xml:space="preserve">(Number)</t>
    </r>
  </si>
  <si>
    <r>
      <rPr>
        <b val="true"/>
        <sz val="16"/>
        <rFont val="Noto Sans Devanagari"/>
        <family val="2"/>
      </rPr>
      <t xml:space="preserve">จำนวนหนี้สินต่อ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r>
      <rPr>
        <sz val="16"/>
        <rFont val="Noto Sans Devanagari"/>
        <family val="2"/>
      </rPr>
      <t xml:space="preserve">  ใช้ซื้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6"/>
        <rFont val="Noto Sans Devanagari"/>
        <family val="2"/>
      </rPr>
      <t xml:space="preserve">  หนี้อื่น ๆ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  Others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นนทบุรี ปทุมธานี และสมุทรปราการ</t>
  </si>
  <si>
    <t xml:space="preserve">Nonthaburi, Pathum Thani and Samut Prakan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Report of The 2007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0</xdr:row>
      <xdr:rowOff>76680</xdr:rowOff>
    </xdr:from>
    <xdr:to>
      <xdr:col>33</xdr:col>
      <xdr:colOff>1080</xdr:colOff>
      <xdr:row>30</xdr:row>
      <xdr:rowOff>276120</xdr:rowOff>
    </xdr:to>
    <xdr:sp>
      <xdr:nvSpPr>
        <xdr:cNvPr id="0" name="Text 1"/>
        <xdr:cNvSpPr/>
      </xdr:nvSpPr>
      <xdr:spPr>
        <a:xfrm>
          <a:off x="26379720" y="9075960"/>
          <a:ext cx="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4</xdr:row>
      <xdr:rowOff>75960</xdr:rowOff>
    </xdr:from>
    <xdr:to>
      <xdr:col>33</xdr:col>
      <xdr:colOff>1080</xdr:colOff>
      <xdr:row>24</xdr:row>
      <xdr:rowOff>228600</xdr:rowOff>
    </xdr:to>
    <xdr:sp>
      <xdr:nvSpPr>
        <xdr:cNvPr id="1" name="Text 2"/>
        <xdr:cNvSpPr/>
      </xdr:nvSpPr>
      <xdr:spPr>
        <a:xfrm>
          <a:off x="26076240" y="91602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8.56"/>
    <col collapsed="false" customWidth="true" hidden="false" outlineLevel="0" max="3" min="3" style="1" width="1.28"/>
    <col collapsed="false" customWidth="true" hidden="false" outlineLevel="0" max="4" min="4" style="2" width="8.56"/>
    <col collapsed="false" customWidth="true" hidden="false" outlineLevel="0" max="5" min="5" style="1" width="1.28"/>
    <col collapsed="false" customWidth="true" hidden="false" outlineLevel="0" max="6" min="6" style="2" width="8.56"/>
    <col collapsed="false" customWidth="true" hidden="false" outlineLevel="0" max="7" min="7" style="1" width="1.28"/>
    <col collapsed="false" customWidth="true" hidden="false" outlineLevel="0" max="8" min="8" style="2" width="8.56"/>
    <col collapsed="false" customWidth="true" hidden="false" outlineLevel="0" max="9" min="9" style="1" width="1.28"/>
    <col collapsed="false" customWidth="true" hidden="false" outlineLevel="0" max="10" min="10" style="2" width="8.56"/>
    <col collapsed="false" customWidth="true" hidden="false" outlineLevel="0" max="11" min="11" style="1" width="1.28"/>
    <col collapsed="false" customWidth="true" hidden="false" outlineLevel="0" max="12" min="12" style="2" width="8.56"/>
    <col collapsed="false" customWidth="true" hidden="false" outlineLevel="0" max="13" min="13" style="1" width="1.28"/>
    <col collapsed="false" customWidth="true" hidden="false" outlineLevel="0" max="14" min="14" style="2" width="8.56"/>
    <col collapsed="false" customWidth="true" hidden="false" outlineLevel="0" max="15" min="15" style="1" width="1.28"/>
    <col collapsed="false" customWidth="true" hidden="false" outlineLevel="0" max="16" min="16" style="2" width="8.56"/>
    <col collapsed="false" customWidth="true" hidden="false" outlineLevel="0" max="17" min="17" style="1" width="1.28"/>
    <col collapsed="false" customWidth="true" hidden="false" outlineLevel="0" max="18" min="18" style="2" width="8.56"/>
    <col collapsed="false" customWidth="true" hidden="false" outlineLevel="0" max="19" min="19" style="1" width="1.28"/>
    <col collapsed="false" customWidth="true" hidden="false" outlineLevel="0" max="20" min="20" style="2" width="8.56"/>
    <col collapsed="false" customWidth="true" hidden="false" outlineLevel="0" max="21" min="21" style="1" width="1.28"/>
    <col collapsed="false" customWidth="true" hidden="false" outlineLevel="0" max="22" min="22" style="2" width="8.56"/>
    <col collapsed="false" customWidth="true" hidden="false" outlineLevel="0" max="23" min="23" style="1" width="1.28"/>
    <col collapsed="false" customWidth="true" hidden="false" outlineLevel="0" max="24" min="24" style="2" width="8.56"/>
    <col collapsed="false" customWidth="true" hidden="false" outlineLevel="0" max="25" min="25" style="1" width="1.28"/>
    <col collapsed="false" customWidth="true" hidden="false" outlineLevel="0" max="26" min="26" style="1" width="42.85"/>
    <col collapsed="false" customWidth="true" hidden="false" outlineLevel="0" max="27" min="27" style="1" width="2.99"/>
    <col collapsed="false" customWidth="true" hidden="false" outlineLevel="0" max="28" min="28" style="1" width="3.71"/>
    <col collapsed="false" customWidth="false" hidden="false" outlineLevel="0" max="257" min="29" style="1" width="9.14"/>
  </cols>
  <sheetData>
    <row r="1" s="3" customFormat="true" ht="27" hidden="false" customHeight="true" outlineLevel="0" collapsed="false">
      <c r="A1" s="3" t="s">
        <v>0</v>
      </c>
      <c r="B1" s="4"/>
      <c r="D1" s="4"/>
      <c r="F1" s="4"/>
      <c r="H1" s="4"/>
      <c r="J1" s="4"/>
      <c r="L1" s="4"/>
      <c r="N1" s="4"/>
      <c r="P1" s="4"/>
      <c r="R1" s="4"/>
      <c r="T1" s="4"/>
      <c r="V1" s="4"/>
      <c r="X1" s="4"/>
    </row>
    <row r="2" s="3" customFormat="true" ht="22.5" hidden="false" customHeight="true" outlineLevel="0" collapsed="false">
      <c r="A2" s="5" t="s">
        <v>1</v>
      </c>
      <c r="B2" s="4"/>
      <c r="D2" s="4"/>
      <c r="F2" s="4"/>
      <c r="H2" s="4"/>
      <c r="J2" s="4"/>
      <c r="L2" s="4"/>
      <c r="N2" s="4"/>
      <c r="P2" s="4"/>
      <c r="R2" s="4"/>
      <c r="T2" s="4"/>
      <c r="V2" s="4"/>
      <c r="X2" s="4"/>
    </row>
    <row r="3" customFormat="false" ht="3" hidden="false" customHeight="true" outlineLevel="0" collapsed="false">
      <c r="A3" s="6"/>
      <c r="B3" s="7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6"/>
    </row>
    <row r="4" customFormat="false" ht="26.25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9" t="s">
        <v>6</v>
      </c>
      <c r="S4" s="9"/>
      <c r="T4" s="9"/>
      <c r="U4" s="9"/>
      <c r="V4" s="9" t="s">
        <v>7</v>
      </c>
      <c r="W4" s="9"/>
      <c r="X4" s="9"/>
      <c r="Y4" s="9"/>
      <c r="Z4" s="10"/>
    </row>
    <row r="5" customFormat="false" ht="23.25" hidden="false" customHeight="false" outlineLevel="0" collapsed="false">
      <c r="A5" s="11"/>
      <c r="B5" s="12" t="s">
        <v>8</v>
      </c>
      <c r="C5" s="12"/>
      <c r="D5" s="12"/>
      <c r="E5" s="12"/>
      <c r="F5" s="13" t="s">
        <v>9</v>
      </c>
      <c r="G5" s="13"/>
      <c r="H5" s="13"/>
      <c r="I5" s="13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4"/>
    </row>
    <row r="6" customFormat="false" ht="23.25" hidden="false" customHeight="false" outlineLevel="0" collapsed="false">
      <c r="A6" s="15" t="s">
        <v>14</v>
      </c>
      <c r="B6" s="16" t="s">
        <v>15</v>
      </c>
      <c r="C6" s="16"/>
      <c r="D6" s="16"/>
      <c r="E6" s="16"/>
      <c r="F6" s="16" t="s">
        <v>1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 t="s">
        <v>17</v>
      </c>
      <c r="AA6" s="6"/>
    </row>
    <row r="7" customFormat="false" ht="23.25" hidden="false" customHeight="false" outlineLevel="0" collapsed="false">
      <c r="A7" s="15"/>
      <c r="B7" s="9" t="s">
        <v>18</v>
      </c>
      <c r="C7" s="9"/>
      <c r="D7" s="9" t="s">
        <v>19</v>
      </c>
      <c r="E7" s="9"/>
      <c r="F7" s="9" t="s">
        <v>18</v>
      </c>
      <c r="G7" s="9"/>
      <c r="H7" s="9" t="s">
        <v>19</v>
      </c>
      <c r="I7" s="9"/>
      <c r="J7" s="9" t="s">
        <v>18</v>
      </c>
      <c r="K7" s="9"/>
      <c r="L7" s="9" t="s">
        <v>19</v>
      </c>
      <c r="M7" s="9"/>
      <c r="N7" s="9" t="s">
        <v>18</v>
      </c>
      <c r="O7" s="9"/>
      <c r="P7" s="9" t="s">
        <v>19</v>
      </c>
      <c r="Q7" s="9"/>
      <c r="R7" s="9" t="s">
        <v>20</v>
      </c>
      <c r="S7" s="9"/>
      <c r="T7" s="9" t="s">
        <v>19</v>
      </c>
      <c r="U7" s="9"/>
      <c r="V7" s="9" t="s">
        <v>18</v>
      </c>
      <c r="W7" s="9"/>
      <c r="X7" s="9" t="s">
        <v>19</v>
      </c>
      <c r="Y7" s="9"/>
      <c r="Z7" s="17"/>
      <c r="AA7" s="6"/>
      <c r="AB7" s="6"/>
    </row>
    <row r="8" customFormat="false" ht="23.25" hidden="false" customHeight="false" outlineLevel="0" collapsed="false">
      <c r="A8" s="18"/>
      <c r="B8" s="16" t="s">
        <v>21</v>
      </c>
      <c r="C8" s="16"/>
      <c r="D8" s="16" t="s">
        <v>22</v>
      </c>
      <c r="E8" s="16"/>
      <c r="F8" s="16" t="s">
        <v>21</v>
      </c>
      <c r="G8" s="16"/>
      <c r="H8" s="16" t="s">
        <v>22</v>
      </c>
      <c r="I8" s="16"/>
      <c r="J8" s="16" t="s">
        <v>21</v>
      </c>
      <c r="K8" s="16"/>
      <c r="L8" s="16" t="s">
        <v>22</v>
      </c>
      <c r="M8" s="16"/>
      <c r="N8" s="16" t="s">
        <v>21</v>
      </c>
      <c r="O8" s="16"/>
      <c r="P8" s="16" t="s">
        <v>22</v>
      </c>
      <c r="Q8" s="16"/>
      <c r="R8" s="16" t="s">
        <v>21</v>
      </c>
      <c r="S8" s="16"/>
      <c r="T8" s="16" t="s">
        <v>22</v>
      </c>
      <c r="U8" s="16"/>
      <c r="V8" s="16" t="s">
        <v>21</v>
      </c>
      <c r="W8" s="16"/>
      <c r="X8" s="16" t="s">
        <v>22</v>
      </c>
      <c r="Y8" s="16"/>
      <c r="Z8" s="19"/>
    </row>
    <row r="9" customFormat="false" ht="4.5" hidden="false" customHeight="true" outlineLevel="0" collapsed="false">
      <c r="A9" s="20"/>
      <c r="B9" s="21"/>
      <c r="C9" s="22"/>
      <c r="D9" s="23"/>
      <c r="E9" s="22"/>
      <c r="F9" s="21"/>
      <c r="G9" s="22"/>
      <c r="H9" s="23"/>
      <c r="I9" s="22"/>
      <c r="J9" s="21"/>
      <c r="K9" s="22"/>
      <c r="L9" s="23"/>
      <c r="M9" s="22"/>
      <c r="N9" s="21"/>
      <c r="O9" s="22"/>
      <c r="P9" s="23"/>
      <c r="Q9" s="22"/>
      <c r="R9" s="21"/>
      <c r="S9" s="22"/>
      <c r="T9" s="23"/>
      <c r="U9" s="22"/>
      <c r="V9" s="21"/>
      <c r="W9" s="22"/>
      <c r="X9" s="21"/>
      <c r="Y9" s="22"/>
      <c r="Z9" s="24"/>
    </row>
    <row r="10" s="3" customFormat="true" ht="29.25" hidden="false" customHeight="true" outlineLevel="0" collapsed="false">
      <c r="A10" s="25" t="s">
        <v>23</v>
      </c>
      <c r="B10" s="26" t="n">
        <v>14500</v>
      </c>
      <c r="C10" s="27"/>
      <c r="D10" s="28" t="n">
        <v>100</v>
      </c>
      <c r="E10" s="27"/>
      <c r="F10" s="26" t="n">
        <v>23996</v>
      </c>
      <c r="G10" s="27"/>
      <c r="H10" s="28" t="n">
        <v>100</v>
      </c>
      <c r="I10" s="27"/>
      <c r="J10" s="26" t="n">
        <v>15168</v>
      </c>
      <c r="K10" s="27"/>
      <c r="L10" s="28" t="n">
        <v>100</v>
      </c>
      <c r="M10" s="27"/>
      <c r="N10" s="26" t="n">
        <v>10990</v>
      </c>
      <c r="O10" s="27"/>
      <c r="P10" s="28" t="n">
        <v>100</v>
      </c>
      <c r="Q10" s="27"/>
      <c r="R10" s="26" t="n">
        <v>10920</v>
      </c>
      <c r="S10" s="27"/>
      <c r="T10" s="28" t="n">
        <v>100</v>
      </c>
      <c r="U10" s="27"/>
      <c r="V10" s="26" t="n">
        <v>15875</v>
      </c>
      <c r="W10" s="29"/>
      <c r="X10" s="28" t="n">
        <v>100</v>
      </c>
      <c r="Y10" s="27"/>
      <c r="Z10" s="17" t="s">
        <v>24</v>
      </c>
      <c r="AA10" s="30"/>
      <c r="AB10" s="30"/>
    </row>
    <row r="11" s="3" customFormat="true" ht="29.25" hidden="false" customHeight="true" outlineLevel="0" collapsed="false">
      <c r="A11" s="25" t="s">
        <v>25</v>
      </c>
      <c r="B11" s="26" t="n">
        <v>12735</v>
      </c>
      <c r="C11" s="27"/>
      <c r="D11" s="28" t="n">
        <f aca="false">SUM(B11/B10*100)</f>
        <v>87.8275862068965</v>
      </c>
      <c r="E11" s="27"/>
      <c r="F11" s="26" t="n">
        <v>21009</v>
      </c>
      <c r="G11" s="27"/>
      <c r="H11" s="28" t="n">
        <f aca="false">SUM(F11/F10*100)</f>
        <v>87.5520920153359</v>
      </c>
      <c r="I11" s="27"/>
      <c r="J11" s="26" t="n">
        <v>13273</v>
      </c>
      <c r="K11" s="27"/>
      <c r="L11" s="28" t="n">
        <f aca="false">SUM(J11/J10*100)</f>
        <v>87.5065928270042</v>
      </c>
      <c r="M11" s="27"/>
      <c r="N11" s="26" t="n">
        <v>9623</v>
      </c>
      <c r="O11" s="27"/>
      <c r="P11" s="28" t="n">
        <f aca="false">SUM(N11/N10*100)</f>
        <v>87.5614194722475</v>
      </c>
      <c r="Q11" s="27"/>
      <c r="R11" s="26" t="n">
        <v>9702</v>
      </c>
      <c r="S11" s="27"/>
      <c r="T11" s="28" t="n">
        <f aca="false">SUM(R11/R10*100)</f>
        <v>88.8461538461538</v>
      </c>
      <c r="U11" s="27"/>
      <c r="V11" s="26" t="n">
        <v>13868</v>
      </c>
      <c r="W11" s="27"/>
      <c r="X11" s="28" t="n">
        <f aca="false">SUM(V11/V10*100)</f>
        <v>87.3574803149606</v>
      </c>
      <c r="Y11" s="27"/>
      <c r="Z11" s="17" t="s">
        <v>26</v>
      </c>
      <c r="AA11" s="30"/>
      <c r="AB11" s="30"/>
    </row>
    <row r="12" customFormat="false" ht="29.25" hidden="false" customHeight="true" outlineLevel="0" collapsed="false">
      <c r="A12" s="31" t="s">
        <v>27</v>
      </c>
      <c r="B12" s="32" t="n">
        <v>4492</v>
      </c>
      <c r="C12" s="33"/>
      <c r="D12" s="34" t="n">
        <f aca="false">SUM(B12/B10*100)</f>
        <v>30.9793103448276</v>
      </c>
      <c r="E12" s="33"/>
      <c r="F12" s="32" t="n">
        <v>6457</v>
      </c>
      <c r="G12" s="33"/>
      <c r="H12" s="34" t="n">
        <f aca="false">SUM(F12/F10*100)</f>
        <v>26.908651441907</v>
      </c>
      <c r="I12" s="33"/>
      <c r="J12" s="32" t="n">
        <v>4683</v>
      </c>
      <c r="K12" s="33"/>
      <c r="L12" s="34" t="n">
        <f aca="false">SUM(J12/J10*100)</f>
        <v>30.8742088607595</v>
      </c>
      <c r="M12" s="33"/>
      <c r="N12" s="32" t="n">
        <v>3427</v>
      </c>
      <c r="O12" s="33"/>
      <c r="P12" s="34" t="n">
        <f aca="false">SUM(N12/N10*100)</f>
        <v>31.1828935395814</v>
      </c>
      <c r="Q12" s="33"/>
      <c r="R12" s="32" t="n">
        <v>3882</v>
      </c>
      <c r="S12" s="33"/>
      <c r="T12" s="34" t="n">
        <f aca="false">SUM(R12/R10*100)</f>
        <v>35.5494505494506</v>
      </c>
      <c r="U12" s="33"/>
      <c r="V12" s="32" t="n">
        <v>4877</v>
      </c>
      <c r="W12" s="33"/>
      <c r="X12" s="28" t="n">
        <f aca="false">SUM(V12/V10*100)</f>
        <v>30.7212598425197</v>
      </c>
      <c r="Y12" s="33"/>
      <c r="Z12" s="24" t="s">
        <v>28</v>
      </c>
      <c r="AA12" s="6"/>
      <c r="AB12" s="6"/>
    </row>
    <row r="13" customFormat="false" ht="29.25" hidden="false" customHeight="true" outlineLevel="0" collapsed="false">
      <c r="A13" s="31" t="s">
        <v>29</v>
      </c>
      <c r="B13" s="35" t="n">
        <v>197</v>
      </c>
      <c r="C13" s="36"/>
      <c r="D13" s="34" t="n">
        <v>1.3</v>
      </c>
      <c r="E13" s="36"/>
      <c r="F13" s="35" t="n">
        <v>281</v>
      </c>
      <c r="G13" s="36"/>
      <c r="H13" s="34" t="n">
        <v>1.2</v>
      </c>
      <c r="I13" s="36"/>
      <c r="J13" s="35" t="n">
        <v>263</v>
      </c>
      <c r="K13" s="36"/>
      <c r="L13" s="34" t="n">
        <f aca="false">SUM(J13/J10*100)</f>
        <v>1.7339135021097</v>
      </c>
      <c r="M13" s="36"/>
      <c r="N13" s="35" t="n">
        <v>158</v>
      </c>
      <c r="O13" s="36"/>
      <c r="P13" s="34" t="n">
        <f aca="false">SUM(N13/N10*100)</f>
        <v>1.43767060964513</v>
      </c>
      <c r="Q13" s="36"/>
      <c r="R13" s="35" t="n">
        <v>133</v>
      </c>
      <c r="S13" s="36"/>
      <c r="T13" s="34" t="n">
        <f aca="false">SUM(R13/R10*100)</f>
        <v>1.21794871794872</v>
      </c>
      <c r="U13" s="36"/>
      <c r="V13" s="35" t="n">
        <v>211</v>
      </c>
      <c r="W13" s="36"/>
      <c r="X13" s="34" t="n">
        <f aca="false">SUM(V13/V10*100)</f>
        <v>1.32913385826772</v>
      </c>
      <c r="Y13" s="36"/>
      <c r="Z13" s="24" t="s">
        <v>30</v>
      </c>
      <c r="AA13" s="6"/>
      <c r="AB13" s="6"/>
    </row>
    <row r="14" customFormat="false" ht="29.25" hidden="false" customHeight="true" outlineLevel="0" collapsed="false">
      <c r="A14" s="31" t="s">
        <v>31</v>
      </c>
      <c r="B14" s="35" t="n">
        <v>96</v>
      </c>
      <c r="C14" s="36"/>
      <c r="D14" s="34" t="n">
        <f aca="false">SUM(B14/B10*100)</f>
        <v>0.662068965517241</v>
      </c>
      <c r="E14" s="36"/>
      <c r="F14" s="35" t="n">
        <v>151</v>
      </c>
      <c r="G14" s="36"/>
      <c r="H14" s="34" t="n">
        <f aca="false">SUM(F14/F10*100)</f>
        <v>0.629271545257543</v>
      </c>
      <c r="I14" s="36"/>
      <c r="J14" s="35" t="n">
        <v>115</v>
      </c>
      <c r="K14" s="36"/>
      <c r="L14" s="34" t="n">
        <f aca="false">SUM(J14/J10*100)</f>
        <v>0.758175105485232</v>
      </c>
      <c r="M14" s="36"/>
      <c r="N14" s="35" t="n">
        <v>55</v>
      </c>
      <c r="O14" s="36"/>
      <c r="P14" s="34" t="n">
        <f aca="false">SUM(N14/N10*100)</f>
        <v>0.500454959053685</v>
      </c>
      <c r="Q14" s="36"/>
      <c r="R14" s="35" t="n">
        <v>65</v>
      </c>
      <c r="S14" s="36"/>
      <c r="T14" s="34" t="n">
        <f aca="false">SUM(R14/R10*100)</f>
        <v>0.595238095238095</v>
      </c>
      <c r="U14" s="36"/>
      <c r="V14" s="35" t="n">
        <v>139</v>
      </c>
      <c r="W14" s="36"/>
      <c r="X14" s="34" t="n">
        <v>0.9</v>
      </c>
      <c r="Y14" s="36"/>
      <c r="Z14" s="24" t="s">
        <v>32</v>
      </c>
      <c r="AA14" s="6"/>
      <c r="AB14" s="6"/>
    </row>
    <row r="15" customFormat="false" ht="29.25" hidden="false" customHeight="true" outlineLevel="0" collapsed="false">
      <c r="A15" s="31" t="s">
        <v>33</v>
      </c>
      <c r="B15" s="32" t="n">
        <v>2918</v>
      </c>
      <c r="C15" s="33"/>
      <c r="D15" s="34" t="n">
        <f aca="false">SUM(B15/B10*100)</f>
        <v>20.1241379310345</v>
      </c>
      <c r="E15" s="33"/>
      <c r="F15" s="32" t="n">
        <v>5626</v>
      </c>
      <c r="G15" s="33"/>
      <c r="H15" s="34" t="n">
        <v>23.5</v>
      </c>
      <c r="I15" s="33"/>
      <c r="J15" s="32" t="n">
        <v>3039</v>
      </c>
      <c r="K15" s="33"/>
      <c r="L15" s="34" t="n">
        <f aca="false">SUM(J15/J10*100)</f>
        <v>20.0356012658228</v>
      </c>
      <c r="M15" s="33"/>
      <c r="N15" s="32" t="n">
        <v>2036</v>
      </c>
      <c r="O15" s="33"/>
      <c r="P15" s="34" t="n">
        <v>18.5</v>
      </c>
      <c r="Q15" s="33"/>
      <c r="R15" s="32" t="n">
        <v>2059</v>
      </c>
      <c r="S15" s="33"/>
      <c r="T15" s="34" t="n">
        <f aca="false">SUM(R15/R10*100)</f>
        <v>18.8553113553114</v>
      </c>
      <c r="U15" s="33"/>
      <c r="V15" s="32" t="n">
        <v>2838</v>
      </c>
      <c r="W15" s="33"/>
      <c r="X15" s="34" t="n">
        <f aca="false">SUM(V15/V10*100)</f>
        <v>17.8771653543307</v>
      </c>
      <c r="Y15" s="33"/>
      <c r="Z15" s="24" t="s">
        <v>34</v>
      </c>
      <c r="AA15" s="6"/>
      <c r="AB15" s="6"/>
    </row>
    <row r="16" customFormat="false" ht="29.25" hidden="false" customHeight="true" outlineLevel="0" collapsed="false">
      <c r="A16" s="31" t="s">
        <v>35</v>
      </c>
      <c r="B16" s="35" t="n">
        <v>388</v>
      </c>
      <c r="C16" s="36"/>
      <c r="D16" s="34" t="n">
        <f aca="false">SUM(B16/B10*100)</f>
        <v>2.67586206896552</v>
      </c>
      <c r="E16" s="36"/>
      <c r="F16" s="35" t="n">
        <v>537</v>
      </c>
      <c r="G16" s="36"/>
      <c r="H16" s="34" t="n">
        <f aca="false">SUM(F16/F10*100)</f>
        <v>2.2378729788298</v>
      </c>
      <c r="I16" s="36"/>
      <c r="J16" s="35" t="n">
        <v>410</v>
      </c>
      <c r="K16" s="36"/>
      <c r="L16" s="34" t="n">
        <f aca="false">SUM(J16/J10*100)</f>
        <v>2.70305907172996</v>
      </c>
      <c r="M16" s="36"/>
      <c r="N16" s="35" t="n">
        <v>320</v>
      </c>
      <c r="O16" s="36"/>
      <c r="P16" s="34" t="n">
        <f aca="false">SUM(N16/N10*100)</f>
        <v>2.91173794358508</v>
      </c>
      <c r="Q16" s="36"/>
      <c r="R16" s="35" t="n">
        <v>287</v>
      </c>
      <c r="S16" s="36"/>
      <c r="T16" s="34" t="n">
        <f aca="false">SUM(R16/R10*100)</f>
        <v>2.62820512820513</v>
      </c>
      <c r="U16" s="36"/>
      <c r="V16" s="35" t="n">
        <v>520</v>
      </c>
      <c r="W16" s="36"/>
      <c r="X16" s="34" t="n">
        <f aca="false">SUM(V16/V10*100)</f>
        <v>3.2755905511811</v>
      </c>
      <c r="Y16" s="36"/>
      <c r="Z16" s="24" t="s">
        <v>36</v>
      </c>
      <c r="AA16" s="6"/>
      <c r="AB16" s="6"/>
    </row>
    <row r="17" customFormat="false" ht="29.25" hidden="false" customHeight="true" outlineLevel="0" collapsed="false">
      <c r="A17" s="31" t="s">
        <v>37</v>
      </c>
      <c r="B17" s="35" t="n">
        <v>418</v>
      </c>
      <c r="C17" s="36"/>
      <c r="D17" s="34" t="n">
        <f aca="false">SUM(B17/B10*100)</f>
        <v>2.88275862068966</v>
      </c>
      <c r="E17" s="36"/>
      <c r="F17" s="35" t="n">
        <v>756</v>
      </c>
      <c r="G17" s="36"/>
      <c r="H17" s="34" t="n">
        <f aca="false">SUM(F17/F10*100)</f>
        <v>3.15052508751459</v>
      </c>
      <c r="I17" s="36"/>
      <c r="J17" s="35" t="n">
        <v>450</v>
      </c>
      <c r="K17" s="36"/>
      <c r="L17" s="34" t="n">
        <f aca="false">SUM(J17/J10*100)</f>
        <v>2.96677215189873</v>
      </c>
      <c r="M17" s="36"/>
      <c r="N17" s="35" t="n">
        <v>308</v>
      </c>
      <c r="O17" s="36"/>
      <c r="P17" s="34" t="n">
        <f aca="false">SUM(N17/N10*100)</f>
        <v>2.80254777070064</v>
      </c>
      <c r="Q17" s="36"/>
      <c r="R17" s="35" t="n">
        <v>299</v>
      </c>
      <c r="S17" s="36"/>
      <c r="T17" s="34" t="n">
        <f aca="false">SUM(R17/R10*100)</f>
        <v>2.73809523809524</v>
      </c>
      <c r="U17" s="36"/>
      <c r="V17" s="35" t="n">
        <v>409</v>
      </c>
      <c r="W17" s="36"/>
      <c r="X17" s="34" t="n">
        <f aca="false">SUM(V17/V10*100)</f>
        <v>2.57637795275591</v>
      </c>
      <c r="Y17" s="36"/>
      <c r="Z17" s="24" t="s">
        <v>38</v>
      </c>
      <c r="AA17" s="6"/>
      <c r="AB17" s="6"/>
    </row>
    <row r="18" customFormat="false" ht="29.25" hidden="false" customHeight="true" outlineLevel="0" collapsed="false">
      <c r="A18" s="31" t="s">
        <v>39</v>
      </c>
      <c r="B18" s="35" t="n">
        <v>284</v>
      </c>
      <c r="C18" s="36"/>
      <c r="D18" s="34" t="n">
        <v>1.9</v>
      </c>
      <c r="E18" s="36"/>
      <c r="F18" s="35" t="n">
        <v>484</v>
      </c>
      <c r="G18" s="36"/>
      <c r="H18" s="34" t="n">
        <f aca="false">SUM(F18/F10*100)</f>
        <v>2.01700283380563</v>
      </c>
      <c r="I18" s="36"/>
      <c r="J18" s="35" t="n">
        <v>256</v>
      </c>
      <c r="K18" s="36"/>
      <c r="L18" s="34" t="n">
        <f aca="false">SUM(J18/J10*100)</f>
        <v>1.68776371308017</v>
      </c>
      <c r="M18" s="36"/>
      <c r="N18" s="35" t="n">
        <v>271</v>
      </c>
      <c r="O18" s="36"/>
      <c r="P18" s="34" t="n">
        <f aca="false">SUM(N18/N10*100)</f>
        <v>2.46587807097361</v>
      </c>
      <c r="Q18" s="36"/>
      <c r="R18" s="35" t="n">
        <v>186</v>
      </c>
      <c r="S18" s="36"/>
      <c r="T18" s="34" t="n">
        <f aca="false">SUM(R18/R10*100)</f>
        <v>1.7032967032967</v>
      </c>
      <c r="U18" s="36"/>
      <c r="V18" s="35" t="n">
        <v>340</v>
      </c>
      <c r="W18" s="36"/>
      <c r="X18" s="34" t="n">
        <f aca="false">SUM(V18/V10*100)</f>
        <v>2.14173228346457</v>
      </c>
      <c r="Y18" s="36"/>
      <c r="Z18" s="24" t="s">
        <v>40</v>
      </c>
      <c r="AA18" s="6"/>
      <c r="AB18" s="6"/>
    </row>
    <row r="19" customFormat="false" ht="29.25" hidden="false" customHeight="true" outlineLevel="0" collapsed="false">
      <c r="A19" s="31" t="s">
        <v>41</v>
      </c>
      <c r="B19" s="32" t="n">
        <v>3131</v>
      </c>
      <c r="C19" s="33"/>
      <c r="D19" s="34" t="n">
        <f aca="false">SUM(B19/B10*100)</f>
        <v>21.5931034482759</v>
      </c>
      <c r="E19" s="33"/>
      <c r="F19" s="32" t="n">
        <v>5321</v>
      </c>
      <c r="G19" s="33"/>
      <c r="H19" s="34" t="n">
        <f aca="false">SUM(F19/F10*100)</f>
        <v>22.1745290881814</v>
      </c>
      <c r="I19" s="33"/>
      <c r="J19" s="32" t="n">
        <v>3233</v>
      </c>
      <c r="K19" s="33"/>
      <c r="L19" s="34" t="n">
        <f aca="false">SUM(J19/J10*100)</f>
        <v>21.3146097046414</v>
      </c>
      <c r="M19" s="33"/>
      <c r="N19" s="32" t="n">
        <v>2342</v>
      </c>
      <c r="O19" s="33"/>
      <c r="P19" s="34" t="n">
        <f aca="false">SUM(N19/N10*100)</f>
        <v>21.3102820746133</v>
      </c>
      <c r="Q19" s="33"/>
      <c r="R19" s="32" t="n">
        <v>2172</v>
      </c>
      <c r="S19" s="33"/>
      <c r="T19" s="34" t="n">
        <f aca="false">SUM(R19/R10*100)</f>
        <v>19.8901098901099</v>
      </c>
      <c r="U19" s="33"/>
      <c r="V19" s="32" t="n">
        <v>3823</v>
      </c>
      <c r="W19" s="33"/>
      <c r="X19" s="34" t="n">
        <f aca="false">SUM(V19/V10*100)</f>
        <v>24.0818897637795</v>
      </c>
      <c r="Y19" s="33"/>
      <c r="Z19" s="6" t="s">
        <v>42</v>
      </c>
      <c r="AA19" s="6"/>
      <c r="AB19" s="6"/>
    </row>
    <row r="20" customFormat="false" ht="29.25" hidden="false" customHeight="true" outlineLevel="0" collapsed="false">
      <c r="A20" s="31" t="s">
        <v>43</v>
      </c>
      <c r="B20" s="35" t="n">
        <v>302</v>
      </c>
      <c r="C20" s="36"/>
      <c r="D20" s="34" t="n">
        <f aca="false">SUM(B20/B10*100)</f>
        <v>2.08275862068966</v>
      </c>
      <c r="E20" s="36"/>
      <c r="F20" s="35" t="n">
        <v>750</v>
      </c>
      <c r="G20" s="36"/>
      <c r="H20" s="34" t="n">
        <f aca="false">SUM(F20/F10*100)</f>
        <v>3.12552092015336</v>
      </c>
      <c r="I20" s="36"/>
      <c r="J20" s="35" t="n">
        <v>266</v>
      </c>
      <c r="K20" s="36"/>
      <c r="L20" s="34" t="n">
        <f aca="false">SUM(J20/J10*100)</f>
        <v>1.75369198312236</v>
      </c>
      <c r="M20" s="36"/>
      <c r="N20" s="35" t="n">
        <v>228</v>
      </c>
      <c r="O20" s="36"/>
      <c r="P20" s="34" t="n">
        <f aca="false">SUM(N20/N10*100)</f>
        <v>2.07461328480437</v>
      </c>
      <c r="Q20" s="36"/>
      <c r="R20" s="35" t="n">
        <v>165</v>
      </c>
      <c r="S20" s="36"/>
      <c r="T20" s="34" t="n">
        <f aca="false">SUM(R20/R10*100)</f>
        <v>1.51098901098901</v>
      </c>
      <c r="U20" s="36"/>
      <c r="V20" s="35" t="n">
        <v>254</v>
      </c>
      <c r="W20" s="36"/>
      <c r="X20" s="34" t="n">
        <f aca="false">SUM(V20/V10*100)</f>
        <v>1.6</v>
      </c>
      <c r="Y20" s="36"/>
      <c r="Z20" s="24" t="s">
        <v>44</v>
      </c>
      <c r="AA20" s="6"/>
      <c r="AB20" s="6"/>
    </row>
    <row r="21" customFormat="false" ht="29.25" hidden="false" customHeight="true" outlineLevel="0" collapsed="false">
      <c r="A21" s="31" t="s">
        <v>45</v>
      </c>
      <c r="B21" s="35" t="n">
        <v>300</v>
      </c>
      <c r="C21" s="36"/>
      <c r="D21" s="34" t="n">
        <f aca="false">SUM(B21/B10*100)</f>
        <v>2.06896551724138</v>
      </c>
      <c r="E21" s="36"/>
      <c r="F21" s="35" t="n">
        <v>583</v>
      </c>
      <c r="G21" s="36"/>
      <c r="H21" s="34" t="n">
        <f aca="false">SUM(F21/F10*100)</f>
        <v>2.42957159526588</v>
      </c>
      <c r="I21" s="36"/>
      <c r="J21" s="35" t="n">
        <v>356</v>
      </c>
      <c r="K21" s="36"/>
      <c r="L21" s="34" t="n">
        <f aca="false">SUM(J21/J10*100)</f>
        <v>2.34704641350211</v>
      </c>
      <c r="M21" s="36"/>
      <c r="N21" s="35" t="n">
        <v>246</v>
      </c>
      <c r="O21" s="36"/>
      <c r="P21" s="34" t="n">
        <v>2.3</v>
      </c>
      <c r="Q21" s="36"/>
      <c r="R21" s="35" t="n">
        <v>173</v>
      </c>
      <c r="S21" s="36"/>
      <c r="T21" s="34" t="n">
        <f aca="false">SUM(R21/R10*100)</f>
        <v>1.58424908424908</v>
      </c>
      <c r="U21" s="36"/>
      <c r="V21" s="35" t="n">
        <v>265</v>
      </c>
      <c r="W21" s="36"/>
      <c r="X21" s="34" t="n">
        <f aca="false">SUM(V21/V10*100)</f>
        <v>1.66929133858268</v>
      </c>
      <c r="Y21" s="36"/>
      <c r="Z21" s="24" t="s">
        <v>46</v>
      </c>
      <c r="AA21" s="6"/>
      <c r="AB21" s="6"/>
    </row>
    <row r="22" customFormat="false" ht="29.25" hidden="false" customHeight="true" outlineLevel="0" collapsed="false">
      <c r="A22" s="31" t="s">
        <v>47</v>
      </c>
      <c r="B22" s="35" t="n">
        <v>210</v>
      </c>
      <c r="C22" s="36"/>
      <c r="D22" s="34" t="n">
        <f aca="false">SUM(B22/B10*100)</f>
        <v>1.44827586206897</v>
      </c>
      <c r="E22" s="36"/>
      <c r="F22" s="35" t="n">
        <v>63</v>
      </c>
      <c r="G22" s="36"/>
      <c r="H22" s="34" t="n">
        <f aca="false">SUM(F22/F10*100)</f>
        <v>0.262543757292882</v>
      </c>
      <c r="I22" s="36"/>
      <c r="J22" s="35" t="n">
        <v>204</v>
      </c>
      <c r="K22" s="36"/>
      <c r="L22" s="34" t="n">
        <f aca="false">SUM(J22/J10*100)</f>
        <v>1.34493670886076</v>
      </c>
      <c r="M22" s="36"/>
      <c r="N22" s="35" t="n">
        <v>233</v>
      </c>
      <c r="O22" s="36"/>
      <c r="P22" s="34" t="n">
        <f aca="false">SUM(N22/N10*100)</f>
        <v>2.12010919017288</v>
      </c>
      <c r="Q22" s="36"/>
      <c r="R22" s="35" t="n">
        <v>282</v>
      </c>
      <c r="S22" s="36"/>
      <c r="T22" s="34" t="n">
        <f aca="false">SUM(R22/R10*100)</f>
        <v>2.58241758241758</v>
      </c>
      <c r="U22" s="36"/>
      <c r="V22" s="35" t="n">
        <v>193</v>
      </c>
      <c r="W22" s="36"/>
      <c r="X22" s="34" t="n">
        <f aca="false">SUM(V22/V10*100)</f>
        <v>1.21574803149606</v>
      </c>
      <c r="Y22" s="36"/>
      <c r="Z22" s="24" t="s">
        <v>48</v>
      </c>
      <c r="AA22" s="6"/>
      <c r="AB22" s="6"/>
    </row>
    <row r="23" s="3" customFormat="true" ht="29.25" hidden="false" customHeight="true" outlineLevel="0" collapsed="false">
      <c r="A23" s="25" t="s">
        <v>49</v>
      </c>
      <c r="B23" s="26" t="n">
        <v>1765</v>
      </c>
      <c r="C23" s="27"/>
      <c r="D23" s="28" t="n">
        <f aca="false">SUM(B23/B10*100)</f>
        <v>12.1724137931034</v>
      </c>
      <c r="E23" s="27"/>
      <c r="F23" s="26" t="n">
        <v>2987</v>
      </c>
      <c r="G23" s="27"/>
      <c r="H23" s="28" t="n">
        <f aca="false">SUM(F23/F10*100)</f>
        <v>12.4479079846641</v>
      </c>
      <c r="I23" s="27"/>
      <c r="J23" s="26" t="n">
        <v>1895</v>
      </c>
      <c r="K23" s="27"/>
      <c r="L23" s="28" t="n">
        <f aca="false">SUM(J23/J10*100)</f>
        <v>12.4934071729958</v>
      </c>
      <c r="M23" s="27"/>
      <c r="N23" s="26" t="n">
        <v>1367</v>
      </c>
      <c r="O23" s="27"/>
      <c r="P23" s="28" t="n">
        <f aca="false">SUM(N23/N10*100)</f>
        <v>12.4385805277525</v>
      </c>
      <c r="Q23" s="27"/>
      <c r="R23" s="26" t="n">
        <v>1218</v>
      </c>
      <c r="S23" s="27"/>
      <c r="T23" s="28" t="n">
        <f aca="false">SUM(R23/R10*100)</f>
        <v>11.1538461538462</v>
      </c>
      <c r="U23" s="27"/>
      <c r="V23" s="26" t="n">
        <v>2006</v>
      </c>
      <c r="W23" s="27"/>
      <c r="X23" s="34" t="n">
        <f aca="false">SUM(V23/V10*100)</f>
        <v>12.6362204724409</v>
      </c>
      <c r="Y23" s="27"/>
      <c r="Z23" s="17" t="s">
        <v>50</v>
      </c>
      <c r="AA23" s="30"/>
      <c r="AB23" s="30"/>
    </row>
    <row r="24" customFormat="false" ht="6" hidden="false" customHeight="true" outlineLevel="0" collapsed="false">
      <c r="A24" s="37"/>
      <c r="B24" s="38"/>
      <c r="C24" s="37"/>
      <c r="D24" s="38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  <c r="X24" s="39"/>
      <c r="Y24" s="37"/>
      <c r="Z24" s="40"/>
    </row>
    <row r="25" customFormat="false" ht="8.1" hidden="false" customHeight="tru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  <c r="K25" s="6"/>
      <c r="L25" s="7"/>
      <c r="M25" s="6"/>
      <c r="N25" s="7"/>
      <c r="O25" s="6"/>
      <c r="P25" s="7"/>
      <c r="Q25" s="6"/>
      <c r="R25" s="7"/>
      <c r="S25" s="6"/>
      <c r="T25" s="7"/>
      <c r="U25" s="6"/>
      <c r="V25" s="7"/>
      <c r="W25" s="6"/>
      <c r="X25" s="7"/>
      <c r="Y25" s="6"/>
      <c r="Z25" s="6"/>
    </row>
    <row r="26" s="41" customFormat="true" ht="21.75" hidden="false" customHeight="true" outlineLevel="0" collapsed="false">
      <c r="A26" s="41" t="s">
        <v>51</v>
      </c>
      <c r="B26" s="42"/>
      <c r="C26" s="43"/>
      <c r="D26" s="42"/>
      <c r="E26" s="43"/>
      <c r="F26" s="42"/>
      <c r="G26" s="43"/>
      <c r="H26" s="42"/>
      <c r="I26" s="43"/>
      <c r="J26" s="42"/>
      <c r="K26" s="43"/>
      <c r="L26" s="42"/>
      <c r="M26" s="43"/>
      <c r="N26" s="42"/>
      <c r="O26" s="43"/>
      <c r="P26" s="43" t="s">
        <v>52</v>
      </c>
      <c r="Q26" s="43"/>
      <c r="R26" s="42"/>
      <c r="S26" s="43"/>
      <c r="T26" s="42"/>
      <c r="U26" s="43"/>
      <c r="V26" s="42"/>
      <c r="W26" s="43"/>
      <c r="X26" s="42"/>
      <c r="Y26" s="43"/>
      <c r="AA26" s="43"/>
      <c r="AB26" s="43"/>
      <c r="AC26" s="43"/>
      <c r="AD26" s="43"/>
      <c r="AE26" s="43"/>
    </row>
    <row r="27" s="41" customFormat="true" ht="21.75" hidden="false" customHeight="true" outlineLevel="0" collapsed="false">
      <c r="A27" s="44" t="s">
        <v>53</v>
      </c>
      <c r="B27" s="42"/>
      <c r="C27" s="43"/>
      <c r="D27" s="42"/>
      <c r="E27" s="43"/>
      <c r="F27" s="42"/>
      <c r="G27" s="43"/>
      <c r="H27" s="42"/>
      <c r="I27" s="43"/>
      <c r="J27" s="42"/>
      <c r="K27" s="43"/>
      <c r="L27" s="45"/>
      <c r="N27" s="45"/>
      <c r="P27" s="46" t="s">
        <v>54</v>
      </c>
      <c r="R27" s="45"/>
      <c r="T27" s="45"/>
      <c r="V27" s="45"/>
      <c r="X27" s="45"/>
      <c r="AA27" s="43"/>
      <c r="AB27" s="43"/>
      <c r="AC27" s="43"/>
      <c r="AD27" s="43"/>
      <c r="AE27" s="43"/>
    </row>
    <row r="28" s="41" customFormat="true" ht="21.75" hidden="false" customHeight="true" outlineLevel="0" collapsed="false">
      <c r="A28" s="41" t="s">
        <v>55</v>
      </c>
      <c r="B28" s="45"/>
      <c r="D28" s="45"/>
      <c r="F28" s="45"/>
      <c r="H28" s="45"/>
      <c r="J28" s="45"/>
      <c r="L28" s="45"/>
      <c r="N28" s="45"/>
      <c r="P28" s="41" t="s">
        <v>56</v>
      </c>
      <c r="R28" s="45"/>
      <c r="T28" s="45"/>
      <c r="V28" s="45"/>
      <c r="X28" s="45"/>
    </row>
    <row r="29" s="41" customFormat="true" ht="21.75" hidden="false" customHeight="true" outlineLevel="0" collapsed="false">
      <c r="A29" s="41" t="s">
        <v>57</v>
      </c>
      <c r="B29" s="45"/>
      <c r="D29" s="45"/>
      <c r="F29" s="45"/>
      <c r="H29" s="45"/>
      <c r="J29" s="45"/>
      <c r="L29" s="45"/>
      <c r="N29" s="45"/>
      <c r="P29" s="41" t="s">
        <v>58</v>
      </c>
      <c r="R29" s="45"/>
      <c r="T29" s="45"/>
      <c r="V29" s="45"/>
      <c r="X29" s="45"/>
    </row>
    <row r="30" s="41" customFormat="true" ht="21.75" hidden="false" customHeight="true" outlineLevel="0" collapsed="false">
      <c r="A30" s="44" t="s">
        <v>59</v>
      </c>
      <c r="B30" s="45"/>
      <c r="D30" s="45"/>
      <c r="F30" s="45"/>
      <c r="H30" s="45"/>
      <c r="J30" s="45"/>
      <c r="L30" s="45"/>
      <c r="N30" s="45"/>
      <c r="P30" s="41" t="s">
        <v>60</v>
      </c>
      <c r="R30" s="45"/>
      <c r="T30" s="45"/>
      <c r="V30" s="45"/>
      <c r="X30" s="45"/>
      <c r="Z30" s="47"/>
    </row>
    <row r="31" s="50" customFormat="true" ht="21.75" hidden="false" customHeight="true" outlineLevel="0" collapsed="false">
      <c r="A31" s="48" t="s">
        <v>61</v>
      </c>
      <c r="B31" s="49"/>
      <c r="D31" s="49"/>
      <c r="F31" s="49"/>
      <c r="H31" s="49"/>
      <c r="J31" s="49"/>
      <c r="L31" s="49"/>
      <c r="N31" s="49"/>
      <c r="P31" s="50" t="s">
        <v>62</v>
      </c>
      <c r="Q31" s="49"/>
      <c r="R31" s="49" t="s">
        <v>63</v>
      </c>
      <c r="T31" s="49"/>
      <c r="V31" s="49"/>
      <c r="X31" s="49"/>
    </row>
    <row r="32" customFormat="false" ht="23.25" hidden="false" customHeight="false" outlineLevel="0" collapsed="false">
      <c r="AB32" s="51"/>
    </row>
  </sheetData>
  <mergeCells count="42"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42"/>
    <col collapsed="false" customWidth="true" hidden="false" outlineLevel="0" max="3" min="3" style="1" width="1.28"/>
    <col collapsed="false" customWidth="true" hidden="false" outlineLevel="0" max="4" min="4" style="1" width="8.42"/>
    <col collapsed="false" customWidth="true" hidden="false" outlineLevel="0" max="5" min="5" style="1" width="1.28"/>
    <col collapsed="false" customWidth="true" hidden="false" outlineLevel="0" max="6" min="6" style="1" width="8.42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1.28"/>
    <col collapsed="false" customWidth="true" hidden="false" outlineLevel="0" max="10" min="10" style="1" width="8.85"/>
    <col collapsed="false" customWidth="true" hidden="false" outlineLevel="0" max="11" min="11" style="1" width="1.28"/>
    <col collapsed="false" customWidth="true" hidden="false" outlineLevel="0" max="12" min="12" style="1" width="8.85"/>
    <col collapsed="false" customWidth="true" hidden="false" outlineLevel="0" max="13" min="13" style="1" width="1.28"/>
    <col collapsed="false" customWidth="true" hidden="false" outlineLevel="0" max="14" min="14" style="1" width="8.85"/>
    <col collapsed="false" customWidth="true" hidden="false" outlineLevel="0" max="15" min="15" style="1" width="1.28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8.85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1.28"/>
    <col collapsed="false" customWidth="true" hidden="false" outlineLevel="0" max="22" min="22" style="1" width="8.56"/>
    <col collapsed="false" customWidth="true" hidden="false" outlineLevel="0" max="23" min="23" style="1" width="1.28"/>
    <col collapsed="false" customWidth="true" hidden="false" outlineLevel="0" max="24" min="24" style="1" width="8.14"/>
    <col collapsed="false" customWidth="true" hidden="false" outlineLevel="0" max="25" min="25" style="1" width="1.28"/>
    <col collapsed="false" customWidth="true" hidden="false" outlineLevel="0" max="26" min="26" style="1" width="2.14"/>
    <col collapsed="false" customWidth="true" hidden="false" outlineLevel="0" max="27" min="27" style="1" width="40.71"/>
    <col collapsed="false" customWidth="true" hidden="false" outlineLevel="0" max="28" min="28" style="1" width="3.99"/>
    <col collapsed="false" customWidth="false" hidden="false" outlineLevel="0" max="257" min="29" style="1" width="9.14"/>
  </cols>
  <sheetData>
    <row r="1" s="3" customFormat="true" ht="26.25" hidden="false" customHeight="true" outlineLevel="0" collapsed="false">
      <c r="A1" s="3" t="s">
        <v>64</v>
      </c>
    </row>
    <row r="2" s="3" customFormat="true" ht="26.25" hidden="false" customHeight="true" outlineLevel="0" collapsed="false">
      <c r="A2" s="5" t="s">
        <v>65</v>
      </c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7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9" t="s">
        <v>6</v>
      </c>
      <c r="S4" s="9"/>
      <c r="T4" s="9"/>
      <c r="U4" s="9"/>
      <c r="V4" s="9" t="s">
        <v>7</v>
      </c>
      <c r="W4" s="9"/>
      <c r="X4" s="9"/>
      <c r="Y4" s="9"/>
      <c r="Z4" s="10"/>
      <c r="AA4" s="52"/>
    </row>
    <row r="5" customFormat="false" ht="27" hidden="false" customHeight="true" outlineLevel="0" collapsed="false">
      <c r="A5" s="15"/>
      <c r="B5" s="12" t="s">
        <v>8</v>
      </c>
      <c r="C5" s="12"/>
      <c r="D5" s="12"/>
      <c r="E5" s="12"/>
      <c r="F5" s="13" t="s">
        <v>66</v>
      </c>
      <c r="G5" s="13"/>
      <c r="H5" s="13"/>
      <c r="I5" s="13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4"/>
      <c r="AA5" s="14"/>
    </row>
    <row r="6" customFormat="false" ht="27" hidden="false" customHeight="true" outlineLevel="0" collapsed="false">
      <c r="A6" s="15" t="s">
        <v>67</v>
      </c>
      <c r="B6" s="16" t="s">
        <v>15</v>
      </c>
      <c r="C6" s="16"/>
      <c r="D6" s="16"/>
      <c r="E6" s="16"/>
      <c r="F6" s="16" t="s">
        <v>6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 t="s">
        <v>69</v>
      </c>
      <c r="AA6" s="14"/>
    </row>
    <row r="7" customFormat="false" ht="27" hidden="false" customHeight="true" outlineLevel="0" collapsed="false">
      <c r="A7" s="25"/>
      <c r="B7" s="9" t="s">
        <v>70</v>
      </c>
      <c r="C7" s="9"/>
      <c r="D7" s="9" t="s">
        <v>19</v>
      </c>
      <c r="E7" s="9"/>
      <c r="F7" s="9" t="s">
        <v>20</v>
      </c>
      <c r="G7" s="9"/>
      <c r="H7" s="9" t="s">
        <v>19</v>
      </c>
      <c r="I7" s="9"/>
      <c r="J7" s="9" t="s">
        <v>20</v>
      </c>
      <c r="K7" s="9"/>
      <c r="L7" s="9" t="s">
        <v>19</v>
      </c>
      <c r="M7" s="9"/>
      <c r="N7" s="9" t="s">
        <v>20</v>
      </c>
      <c r="O7" s="9"/>
      <c r="P7" s="9" t="s">
        <v>19</v>
      </c>
      <c r="Q7" s="9"/>
      <c r="R7" s="9" t="s">
        <v>20</v>
      </c>
      <c r="S7" s="9"/>
      <c r="T7" s="9" t="s">
        <v>19</v>
      </c>
      <c r="U7" s="9"/>
      <c r="V7" s="9" t="s">
        <v>20</v>
      </c>
      <c r="W7" s="9"/>
      <c r="X7" s="9" t="s">
        <v>19</v>
      </c>
      <c r="Y7" s="9"/>
      <c r="Z7" s="17"/>
      <c r="AA7" s="30"/>
    </row>
    <row r="8" customFormat="false" ht="27" hidden="false" customHeight="true" outlineLevel="0" collapsed="false">
      <c r="A8" s="53"/>
      <c r="B8" s="16" t="s">
        <v>21</v>
      </c>
      <c r="C8" s="16"/>
      <c r="D8" s="16" t="s">
        <v>22</v>
      </c>
      <c r="E8" s="16"/>
      <c r="F8" s="16" t="s">
        <v>21</v>
      </c>
      <c r="G8" s="16"/>
      <c r="H8" s="16" t="s">
        <v>22</v>
      </c>
      <c r="I8" s="16"/>
      <c r="J8" s="16" t="s">
        <v>21</v>
      </c>
      <c r="K8" s="16"/>
      <c r="L8" s="16" t="s">
        <v>22</v>
      </c>
      <c r="M8" s="16"/>
      <c r="N8" s="16" t="s">
        <v>21</v>
      </c>
      <c r="O8" s="16"/>
      <c r="P8" s="16" t="s">
        <v>22</v>
      </c>
      <c r="Q8" s="16"/>
      <c r="R8" s="16" t="s">
        <v>21</v>
      </c>
      <c r="S8" s="16"/>
      <c r="T8" s="16" t="s">
        <v>22</v>
      </c>
      <c r="U8" s="16"/>
      <c r="V8" s="16" t="s">
        <v>21</v>
      </c>
      <c r="W8" s="16"/>
      <c r="X8" s="16" t="s">
        <v>22</v>
      </c>
      <c r="Y8" s="16"/>
      <c r="Z8" s="19"/>
      <c r="AA8" s="54"/>
      <c r="AB8" s="6"/>
    </row>
    <row r="9" customFormat="false" ht="8.1" hidden="false" customHeight="true" outlineLevel="0" collapsed="false">
      <c r="A9" s="20"/>
      <c r="B9" s="55"/>
      <c r="C9" s="22"/>
      <c r="D9" s="55"/>
      <c r="E9" s="22"/>
      <c r="F9" s="55"/>
      <c r="G9" s="22"/>
      <c r="H9" s="55"/>
      <c r="I9" s="22"/>
      <c r="J9" s="55"/>
      <c r="K9" s="22"/>
      <c r="L9" s="55"/>
      <c r="M9" s="22"/>
      <c r="N9" s="55"/>
      <c r="O9" s="22"/>
      <c r="P9" s="55"/>
      <c r="Q9" s="22"/>
      <c r="R9" s="55"/>
      <c r="S9" s="22"/>
      <c r="T9" s="55"/>
      <c r="U9" s="22"/>
      <c r="V9" s="55"/>
      <c r="W9" s="22"/>
      <c r="X9" s="55"/>
      <c r="Y9" s="22"/>
      <c r="Z9" s="24"/>
      <c r="AA9" s="6"/>
    </row>
    <row r="10" s="3" customFormat="true" ht="40.5" hidden="false" customHeight="true" outlineLevel="0" collapsed="false">
      <c r="A10" s="25" t="s">
        <v>71</v>
      </c>
      <c r="B10" s="26" t="n">
        <v>18660</v>
      </c>
      <c r="C10" s="56"/>
      <c r="D10" s="28" t="n">
        <v>100</v>
      </c>
      <c r="E10" s="56"/>
      <c r="F10" s="26" t="n">
        <v>35007</v>
      </c>
      <c r="G10" s="56"/>
      <c r="H10" s="28" t="n">
        <v>100</v>
      </c>
      <c r="I10" s="56"/>
      <c r="J10" s="26" t="n">
        <v>18932</v>
      </c>
      <c r="K10" s="56"/>
      <c r="L10" s="28" t="n">
        <v>100</v>
      </c>
      <c r="M10" s="56"/>
      <c r="N10" s="26" t="n">
        <v>13568</v>
      </c>
      <c r="O10" s="56"/>
      <c r="P10" s="28" t="n">
        <v>100</v>
      </c>
      <c r="Q10" s="56"/>
      <c r="R10" s="26" t="n">
        <v>12995</v>
      </c>
      <c r="S10" s="56"/>
      <c r="T10" s="28" t="n">
        <v>100</v>
      </c>
      <c r="U10" s="56"/>
      <c r="V10" s="26" t="n">
        <v>19716</v>
      </c>
      <c r="W10" s="56"/>
      <c r="X10" s="28" t="n">
        <v>100</v>
      </c>
      <c r="Y10" s="27"/>
      <c r="Z10" s="57" t="s">
        <v>72</v>
      </c>
      <c r="AA10" s="17"/>
    </row>
    <row r="11" s="3" customFormat="true" ht="40.5" hidden="false" customHeight="true" outlineLevel="0" collapsed="false">
      <c r="A11" s="25" t="s">
        <v>73</v>
      </c>
      <c r="B11" s="26" t="n">
        <v>18296</v>
      </c>
      <c r="C11" s="56"/>
      <c r="D11" s="28" t="n">
        <f aca="false">SUM(B11/B10*100)</f>
        <v>98.0493033226152</v>
      </c>
      <c r="E11" s="56"/>
      <c r="F11" s="26" t="n">
        <v>34514</v>
      </c>
      <c r="G11" s="56"/>
      <c r="H11" s="28" t="n">
        <f aca="false">SUM(F11/F10*100)</f>
        <v>98.5917102293827</v>
      </c>
      <c r="I11" s="56"/>
      <c r="J11" s="26" t="n">
        <v>18647</v>
      </c>
      <c r="K11" s="56"/>
      <c r="L11" s="28" t="n">
        <f aca="false">SUM(J11/J10*100)</f>
        <v>98.4946122966406</v>
      </c>
      <c r="M11" s="56"/>
      <c r="N11" s="26" t="n">
        <v>13219</v>
      </c>
      <c r="O11" s="56"/>
      <c r="P11" s="28" t="n">
        <f aca="false">SUM(N11/N10*100)</f>
        <v>97.4277712264151</v>
      </c>
      <c r="Q11" s="56"/>
      <c r="R11" s="26" t="n">
        <v>12622</v>
      </c>
      <c r="S11" s="56"/>
      <c r="T11" s="28" t="n">
        <f aca="false">SUM(R11/R10*100)</f>
        <v>97.1296652558676</v>
      </c>
      <c r="U11" s="56"/>
      <c r="V11" s="26" t="n">
        <v>19394</v>
      </c>
      <c r="W11" s="56"/>
      <c r="X11" s="28" t="n">
        <f aca="false">SUM(V11/V10*100)</f>
        <v>98.3668086833029</v>
      </c>
      <c r="Y11" s="27"/>
      <c r="Z11" s="57" t="s">
        <v>74</v>
      </c>
      <c r="AA11" s="17"/>
    </row>
    <row r="12" s="3" customFormat="true" ht="40.5" hidden="false" customHeight="true" outlineLevel="0" collapsed="false">
      <c r="A12" s="25" t="s">
        <v>75</v>
      </c>
      <c r="B12" s="26" t="n">
        <v>15584</v>
      </c>
      <c r="C12" s="56"/>
      <c r="D12" s="28" t="n">
        <v>83.5</v>
      </c>
      <c r="E12" s="56"/>
      <c r="F12" s="26" t="n">
        <v>30473</v>
      </c>
      <c r="G12" s="56"/>
      <c r="H12" s="28" t="n">
        <f aca="false">SUM(F12/F10*100)</f>
        <v>87.0483046247893</v>
      </c>
      <c r="I12" s="56"/>
      <c r="J12" s="26" t="n">
        <v>16032</v>
      </c>
      <c r="K12" s="56"/>
      <c r="L12" s="28" t="n">
        <f aca="false">SUM(J12/J10*100)</f>
        <v>84.6820198605536</v>
      </c>
      <c r="M12" s="56"/>
      <c r="N12" s="26" t="n">
        <v>11017</v>
      </c>
      <c r="O12" s="56"/>
      <c r="P12" s="28" t="n">
        <f aca="false">SUM(N12/N10*100)</f>
        <v>81.1984080188679</v>
      </c>
      <c r="Q12" s="56"/>
      <c r="R12" s="26" t="n">
        <v>10086</v>
      </c>
      <c r="S12" s="56"/>
      <c r="T12" s="28" t="n">
        <f aca="false">SUM(R12/R10*100)</f>
        <v>77.6144671027318</v>
      </c>
      <c r="U12" s="56"/>
      <c r="V12" s="26" t="n">
        <v>16971</v>
      </c>
      <c r="W12" s="56"/>
      <c r="X12" s="28" t="n">
        <f aca="false">SUM(V12/V10*100)</f>
        <v>86.0772976262934</v>
      </c>
      <c r="Y12" s="27"/>
      <c r="Z12" s="57" t="s">
        <v>76</v>
      </c>
      <c r="AA12" s="17"/>
    </row>
    <row r="13" s="3" customFormat="true" ht="40.5" hidden="false" customHeight="true" outlineLevel="0" collapsed="false">
      <c r="A13" s="25" t="s">
        <v>77</v>
      </c>
      <c r="B13" s="26" t="n">
        <v>13366</v>
      </c>
      <c r="C13" s="56"/>
      <c r="D13" s="28" t="n">
        <f aca="false">SUM(B13/B10*100)</f>
        <v>71.6291532690246</v>
      </c>
      <c r="E13" s="56"/>
      <c r="F13" s="26" t="n">
        <v>26919</v>
      </c>
      <c r="G13" s="56"/>
      <c r="H13" s="28" t="n">
        <f aca="false">SUM(F13/F10*100)</f>
        <v>76.8960493615563</v>
      </c>
      <c r="I13" s="56"/>
      <c r="J13" s="26" t="n">
        <v>14315</v>
      </c>
      <c r="K13" s="56"/>
      <c r="L13" s="28" t="n">
        <f aca="false">SUM(J13/J10*100)</f>
        <v>75.6127192055779</v>
      </c>
      <c r="M13" s="56"/>
      <c r="N13" s="26" t="n">
        <v>9045</v>
      </c>
      <c r="O13" s="56"/>
      <c r="P13" s="28" t="n">
        <f aca="false">SUM(N13/N10*100)</f>
        <v>66.6642099056604</v>
      </c>
      <c r="Q13" s="56"/>
      <c r="R13" s="26" t="n">
        <v>7796</v>
      </c>
      <c r="S13" s="56"/>
      <c r="T13" s="28" t="n">
        <f aca="false">SUM(R13/R10*100)</f>
        <v>59.9923047325895</v>
      </c>
      <c r="U13" s="56"/>
      <c r="V13" s="26" t="n">
        <v>15445</v>
      </c>
      <c r="W13" s="56"/>
      <c r="X13" s="28" t="n">
        <v>78.4</v>
      </c>
      <c r="Y13" s="27"/>
      <c r="Z13" s="57" t="s">
        <v>78</v>
      </c>
      <c r="AA13" s="17"/>
    </row>
    <row r="14" customFormat="false" ht="40.5" hidden="false" customHeight="true" outlineLevel="0" collapsed="false">
      <c r="A14" s="20" t="s">
        <v>79</v>
      </c>
      <c r="B14" s="32" t="n">
        <v>7445</v>
      </c>
      <c r="C14" s="58"/>
      <c r="D14" s="34" t="n">
        <f aca="false">SUM(B14/B10*100)</f>
        <v>39.898177920686</v>
      </c>
      <c r="E14" s="58"/>
      <c r="F14" s="32" t="n">
        <v>18326</v>
      </c>
      <c r="G14" s="58"/>
      <c r="H14" s="34" t="n">
        <v>52.4</v>
      </c>
      <c r="I14" s="58"/>
      <c r="J14" s="32" t="n">
        <v>8301</v>
      </c>
      <c r="K14" s="58"/>
      <c r="L14" s="34" t="n">
        <f aca="false">SUM(J14/J10*100)</f>
        <v>43.8463976336362</v>
      </c>
      <c r="M14" s="58"/>
      <c r="N14" s="32" t="n">
        <v>4067</v>
      </c>
      <c r="O14" s="58"/>
      <c r="P14" s="34" t="n">
        <f aca="false">SUM(N14/N10*100)</f>
        <v>29.9749410377358</v>
      </c>
      <c r="Q14" s="58"/>
      <c r="R14" s="32" t="n">
        <v>3872</v>
      </c>
      <c r="S14" s="58"/>
      <c r="T14" s="34" t="n">
        <f aca="false">SUM(R14/R10*100)</f>
        <v>29.7960754136206</v>
      </c>
      <c r="U14" s="58"/>
      <c r="V14" s="32" t="n">
        <v>6635</v>
      </c>
      <c r="W14" s="58"/>
      <c r="X14" s="34" t="n">
        <f aca="false">SUM(V14/V10*100)</f>
        <v>33.652870764861</v>
      </c>
      <c r="Y14" s="33"/>
      <c r="Z14" s="59" t="s">
        <v>80</v>
      </c>
      <c r="AA14" s="24"/>
    </row>
    <row r="15" customFormat="false" ht="40.5" hidden="false" customHeight="true" outlineLevel="0" collapsed="false">
      <c r="A15" s="20" t="s">
        <v>81</v>
      </c>
      <c r="B15" s="32" t="n">
        <v>3894</v>
      </c>
      <c r="C15" s="58"/>
      <c r="D15" s="34" t="n">
        <v>20.8</v>
      </c>
      <c r="E15" s="58"/>
      <c r="F15" s="32" t="n">
        <v>8279</v>
      </c>
      <c r="G15" s="58"/>
      <c r="H15" s="34" t="n">
        <f aca="false">SUM(F15/F10*100)</f>
        <v>23.6495558031251</v>
      </c>
      <c r="I15" s="58"/>
      <c r="J15" s="32" t="n">
        <v>3685</v>
      </c>
      <c r="K15" s="58"/>
      <c r="L15" s="34" t="n">
        <f aca="false">SUM(J15/J10*100)</f>
        <v>19.4643989013311</v>
      </c>
      <c r="M15" s="58"/>
      <c r="N15" s="32" t="n">
        <v>2645</v>
      </c>
      <c r="O15" s="58"/>
      <c r="P15" s="34" t="n">
        <f aca="false">SUM(N15/N10*100)</f>
        <v>19.4943985849057</v>
      </c>
      <c r="Q15" s="58"/>
      <c r="R15" s="32" t="n">
        <v>2349</v>
      </c>
      <c r="S15" s="58"/>
      <c r="T15" s="34" t="n">
        <f aca="false">SUM(R15/R10*100)</f>
        <v>18.0761831473644</v>
      </c>
      <c r="U15" s="58"/>
      <c r="V15" s="32" t="n">
        <v>4485</v>
      </c>
      <c r="W15" s="58"/>
      <c r="X15" s="34" t="n">
        <v>22.8</v>
      </c>
      <c r="Y15" s="33"/>
      <c r="Z15" s="59" t="s">
        <v>82</v>
      </c>
      <c r="AA15" s="24"/>
    </row>
    <row r="16" customFormat="false" ht="40.5" hidden="false" customHeight="true" outlineLevel="0" collapsed="false">
      <c r="A16" s="20" t="s">
        <v>83</v>
      </c>
      <c r="B16" s="32" t="n">
        <v>2028</v>
      </c>
      <c r="C16" s="58"/>
      <c r="D16" s="34" t="n">
        <v>10.9</v>
      </c>
      <c r="E16" s="58"/>
      <c r="F16" s="32" t="n">
        <v>313</v>
      </c>
      <c r="G16" s="58"/>
      <c r="H16" s="34" t="n">
        <f aca="false">SUM(F16/F11*100)</f>
        <v>0.906878368198412</v>
      </c>
      <c r="I16" s="58"/>
      <c r="J16" s="32" t="n">
        <v>2329</v>
      </c>
      <c r="K16" s="58"/>
      <c r="L16" s="34" t="n">
        <f aca="false">SUM(J16/J10*100)</f>
        <v>12.3019226706106</v>
      </c>
      <c r="M16" s="58"/>
      <c r="N16" s="32" t="n">
        <v>2332</v>
      </c>
      <c r="O16" s="58"/>
      <c r="P16" s="34" t="n">
        <f aca="false">SUM(N16/N10*100)</f>
        <v>17.1875</v>
      </c>
      <c r="Q16" s="58"/>
      <c r="R16" s="32" t="n">
        <v>1574</v>
      </c>
      <c r="S16" s="58"/>
      <c r="T16" s="34" t="n">
        <f aca="false">SUM(R16/R10*100)</f>
        <v>12.1123509041939</v>
      </c>
      <c r="U16" s="58"/>
      <c r="V16" s="32" t="n">
        <v>4324</v>
      </c>
      <c r="W16" s="58"/>
      <c r="X16" s="34" t="n">
        <f aca="false">SUM(V16/V10*100)</f>
        <v>21.9314262527896</v>
      </c>
      <c r="Y16" s="33"/>
      <c r="Z16" s="59" t="s">
        <v>84</v>
      </c>
      <c r="AA16" s="24"/>
    </row>
    <row r="17" s="3" customFormat="true" ht="40.5" hidden="false" customHeight="true" outlineLevel="0" collapsed="false">
      <c r="A17" s="25" t="s">
        <v>85</v>
      </c>
      <c r="B17" s="26" t="n">
        <v>1852</v>
      </c>
      <c r="C17" s="56"/>
      <c r="D17" s="28" t="n">
        <f aca="false">SUM(B17/B10*100)</f>
        <v>9.92497320471597</v>
      </c>
      <c r="E17" s="56"/>
      <c r="F17" s="26" t="n">
        <v>2361</v>
      </c>
      <c r="G17" s="56"/>
      <c r="H17" s="28" t="n">
        <f aca="false">SUM(F17/F10*100)</f>
        <v>6.74436541263176</v>
      </c>
      <c r="I17" s="56"/>
      <c r="J17" s="26" t="n">
        <v>1468</v>
      </c>
      <c r="K17" s="56"/>
      <c r="L17" s="28" t="n">
        <f aca="false">SUM(J17/J10*100)</f>
        <v>7.75406718783013</v>
      </c>
      <c r="M17" s="56"/>
      <c r="N17" s="26" t="n">
        <v>1751</v>
      </c>
      <c r="O17" s="56"/>
      <c r="P17" s="28" t="n">
        <f aca="false">SUM(N17/N10*100)</f>
        <v>12.9053655660377</v>
      </c>
      <c r="Q17" s="56"/>
      <c r="R17" s="26" t="n">
        <v>2144</v>
      </c>
      <c r="S17" s="56"/>
      <c r="T17" s="28" t="n">
        <f aca="false">SUM(R17/R10*100)</f>
        <v>16.4986533282032</v>
      </c>
      <c r="U17" s="56"/>
      <c r="V17" s="26" t="n">
        <v>1244</v>
      </c>
      <c r="W17" s="56"/>
      <c r="X17" s="28" t="n">
        <f aca="false">SUM(V17/V10*100)</f>
        <v>6.30959626699128</v>
      </c>
      <c r="Y17" s="27"/>
      <c r="Z17" s="57" t="s">
        <v>86</v>
      </c>
      <c r="AA17" s="17"/>
    </row>
    <row r="18" s="3" customFormat="true" ht="40.5" hidden="false" customHeight="true" outlineLevel="0" collapsed="false">
      <c r="A18" s="25" t="s">
        <v>87</v>
      </c>
      <c r="B18" s="60" t="n">
        <v>366</v>
      </c>
      <c r="C18" s="61"/>
      <c r="D18" s="28" t="n">
        <f aca="false">SUM(B18/B11*100)</f>
        <v>2.0004372540446</v>
      </c>
      <c r="E18" s="61"/>
      <c r="F18" s="60" t="n">
        <v>1193</v>
      </c>
      <c r="G18" s="61"/>
      <c r="H18" s="28" t="n">
        <v>3.4</v>
      </c>
      <c r="I18" s="61"/>
      <c r="J18" s="60" t="n">
        <v>249</v>
      </c>
      <c r="K18" s="61"/>
      <c r="L18" s="28" t="n">
        <f aca="false">SUM(J18/J11*100)</f>
        <v>1.33533544269856</v>
      </c>
      <c r="M18" s="61"/>
      <c r="N18" s="60" t="n">
        <v>222</v>
      </c>
      <c r="O18" s="61"/>
      <c r="P18" s="28" t="n">
        <v>1.6</v>
      </c>
      <c r="Q18" s="61"/>
      <c r="R18" s="60" t="n">
        <v>146</v>
      </c>
      <c r="S18" s="61"/>
      <c r="T18" s="28" t="n">
        <v>1.1</v>
      </c>
      <c r="U18" s="61"/>
      <c r="V18" s="60" t="n">
        <v>282</v>
      </c>
      <c r="W18" s="61"/>
      <c r="X18" s="28" t="n">
        <v>1.4</v>
      </c>
      <c r="Y18" s="15"/>
      <c r="Z18" s="57" t="s">
        <v>88</v>
      </c>
      <c r="AA18" s="17"/>
    </row>
    <row r="19" s="3" customFormat="true" ht="40.5" hidden="false" customHeight="true" outlineLevel="0" collapsed="false">
      <c r="A19" s="25" t="s">
        <v>89</v>
      </c>
      <c r="B19" s="26" t="n">
        <v>2712</v>
      </c>
      <c r="C19" s="56"/>
      <c r="D19" s="28" t="n">
        <f aca="false">SUM(B19/B10*100)</f>
        <v>14.5337620578778</v>
      </c>
      <c r="E19" s="56"/>
      <c r="F19" s="26" t="n">
        <v>4041</v>
      </c>
      <c r="G19" s="56"/>
      <c r="H19" s="28" t="n">
        <v>11.6</v>
      </c>
      <c r="I19" s="56"/>
      <c r="J19" s="26" t="n">
        <v>2615</v>
      </c>
      <c r="K19" s="56"/>
      <c r="L19" s="28" t="n">
        <f aca="false">SUM(J19/J10*100)</f>
        <v>13.812592436087</v>
      </c>
      <c r="M19" s="56"/>
      <c r="N19" s="26" t="n">
        <v>2202</v>
      </c>
      <c r="O19" s="56"/>
      <c r="P19" s="28" t="n">
        <f aca="false">SUM(N19/N10*100)</f>
        <v>16.2293632075472</v>
      </c>
      <c r="Q19" s="56"/>
      <c r="R19" s="26" t="n">
        <v>2536</v>
      </c>
      <c r="S19" s="56"/>
      <c r="T19" s="28" t="n">
        <f aca="false">SUM(R19/R10*100)</f>
        <v>19.5151981531358</v>
      </c>
      <c r="U19" s="56"/>
      <c r="V19" s="26" t="n">
        <v>2423</v>
      </c>
      <c r="W19" s="56"/>
      <c r="X19" s="28" t="n">
        <f aca="false">SUM(V19/V10*100)</f>
        <v>12.2895110570095</v>
      </c>
      <c r="Y19" s="27"/>
      <c r="Z19" s="57" t="s">
        <v>90</v>
      </c>
      <c r="AA19" s="17"/>
    </row>
    <row r="20" s="3" customFormat="true" ht="40.5" hidden="false" customHeight="true" outlineLevel="0" collapsed="false">
      <c r="A20" s="25" t="s">
        <v>91</v>
      </c>
      <c r="B20" s="60" t="n">
        <v>364</v>
      </c>
      <c r="C20" s="61"/>
      <c r="D20" s="28" t="n">
        <f aca="false">SUM(B20/B10*100)</f>
        <v>1.95069667738478</v>
      </c>
      <c r="E20" s="61"/>
      <c r="F20" s="60" t="n">
        <v>493</v>
      </c>
      <c r="G20" s="61"/>
      <c r="H20" s="28" t="n">
        <f aca="false">SUM(F20/F10*100)</f>
        <v>1.40828977061731</v>
      </c>
      <c r="I20" s="61"/>
      <c r="J20" s="60" t="n">
        <v>285</v>
      </c>
      <c r="K20" s="61"/>
      <c r="L20" s="28" t="n">
        <f aca="false">SUM(J20/J10*100)</f>
        <v>1.50538770335939</v>
      </c>
      <c r="M20" s="61"/>
      <c r="N20" s="60" t="n">
        <v>349</v>
      </c>
      <c r="O20" s="61"/>
      <c r="P20" s="28" t="n">
        <f aca="false">SUM(N20/N10*100)</f>
        <v>2.57222877358491</v>
      </c>
      <c r="Q20" s="61"/>
      <c r="R20" s="60" t="n">
        <v>374</v>
      </c>
      <c r="S20" s="61"/>
      <c r="T20" s="28" t="n">
        <f aca="false">SUM(R20/R10*100)</f>
        <v>2.8780300115429</v>
      </c>
      <c r="U20" s="61"/>
      <c r="V20" s="60" t="n">
        <v>321</v>
      </c>
      <c r="W20" s="61"/>
      <c r="X20" s="28" t="n">
        <f aca="false">SUM(V20/V10*100)</f>
        <v>1.62811929397444</v>
      </c>
      <c r="Y20" s="15"/>
      <c r="Z20" s="57" t="s">
        <v>92</v>
      </c>
      <c r="AA20" s="17"/>
    </row>
    <row r="21" customFormat="false" ht="8.1" hidden="false" customHeight="true" outlineLevel="0" collapsed="false">
      <c r="A21" s="37"/>
      <c r="B21" s="40"/>
      <c r="C21" s="37"/>
      <c r="D21" s="62"/>
      <c r="E21" s="37"/>
      <c r="F21" s="40"/>
      <c r="G21" s="37"/>
      <c r="H21" s="62"/>
      <c r="I21" s="37"/>
      <c r="J21" s="40"/>
      <c r="K21" s="37"/>
      <c r="L21" s="62"/>
      <c r="M21" s="37"/>
      <c r="N21" s="40"/>
      <c r="O21" s="37"/>
      <c r="P21" s="62"/>
      <c r="Q21" s="37"/>
      <c r="R21" s="40"/>
      <c r="S21" s="37"/>
      <c r="T21" s="62"/>
      <c r="U21" s="37"/>
      <c r="V21" s="40"/>
      <c r="W21" s="37"/>
      <c r="X21" s="62"/>
      <c r="Y21" s="37"/>
      <c r="Z21" s="40"/>
      <c r="AA21" s="63"/>
    </row>
    <row r="22" customFormat="false" ht="8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s="41" customFormat="true" ht="24.95" hidden="false" customHeight="true" outlineLevel="0" collapsed="false">
      <c r="A23" s="41" t="s">
        <v>93</v>
      </c>
      <c r="N23" s="41" t="s">
        <v>94</v>
      </c>
    </row>
    <row r="24" s="41" customFormat="true" ht="24.95" hidden="false" customHeight="true" outlineLevel="0" collapsed="false">
      <c r="A24" s="41" t="s">
        <v>95</v>
      </c>
      <c r="N24" s="41" t="s">
        <v>96</v>
      </c>
    </row>
    <row r="25" s="50" customFormat="true" ht="18" hidden="false" customHeight="true" outlineLevel="0" collapsed="false">
      <c r="A25" s="64" t="s">
        <v>61</v>
      </c>
      <c r="L25" s="65" t="s">
        <v>62</v>
      </c>
      <c r="M25" s="65"/>
      <c r="N25" s="66" t="s">
        <v>63</v>
      </c>
      <c r="Q25" s="49"/>
    </row>
    <row r="26" s="41" customFormat="true" ht="18.75" hidden="false" customHeight="false" outlineLevel="0" collapsed="false"/>
    <row r="27" customFormat="false" ht="18" hidden="false" customHeight="true" outlineLevel="0" collapsed="false"/>
    <row r="28" customFormat="false" ht="23.25" hidden="false" customHeight="false" outlineLevel="0" collapsed="false">
      <c r="AB28" s="51"/>
    </row>
  </sheetData>
  <mergeCells count="45"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Z5:AA5"/>
    <mergeCell ref="B6:E6"/>
    <mergeCell ref="F6:I6"/>
    <mergeCell ref="J6:M6"/>
    <mergeCell ref="N6:Q6"/>
    <mergeCell ref="R6:U6"/>
    <mergeCell ref="V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L25:M2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8.85"/>
    <col collapsed="false" customWidth="true" hidden="false" outlineLevel="0" max="3" min="3" style="67" width="4.71"/>
    <col collapsed="false" customWidth="true" hidden="false" outlineLevel="0" max="4" min="4" style="67" width="13.56"/>
    <col collapsed="false" customWidth="true" hidden="false" outlineLevel="0" max="5" min="5" style="67" width="16.99"/>
    <col collapsed="false" customWidth="true" hidden="false" outlineLevel="0" max="6" min="6" style="67" width="18.28"/>
    <col collapsed="false" customWidth="true" hidden="false" outlineLevel="0" max="7" min="7" style="67" width="25.56"/>
    <col collapsed="false" customWidth="true" hidden="false" outlineLevel="0" max="8" min="8" style="67" width="16.14"/>
    <col collapsed="false" customWidth="true" hidden="false" outlineLevel="0" max="9" min="9" style="67" width="23.14"/>
    <col collapsed="false" customWidth="true" hidden="false" outlineLevel="0" max="10" min="10" style="67" width="17.28"/>
    <col collapsed="false" customWidth="true" hidden="false" outlineLevel="0" max="11" min="11" style="67" width="15.14"/>
    <col collapsed="false" customWidth="true" hidden="false" outlineLevel="0" max="12" min="12" style="67" width="19.99"/>
    <col collapsed="false" customWidth="true" hidden="false" outlineLevel="0" max="13" min="13" style="67" width="1.56"/>
    <col collapsed="false" customWidth="true" hidden="false" outlineLevel="0" max="14" min="14" style="67" width="27.85"/>
    <col collapsed="false" customWidth="true" hidden="false" outlineLevel="0" max="15" min="15" style="67" width="8.71"/>
    <col collapsed="false" customWidth="false" hidden="false" outlineLevel="0" max="257" min="16" style="68" width="9.14"/>
  </cols>
  <sheetData>
    <row r="1" s="72" customFormat="true" ht="25.5" hidden="false" customHeight="false" outlineLevel="0" collapsed="false">
      <c r="A1" s="69"/>
      <c r="B1" s="70" t="s">
        <v>97</v>
      </c>
      <c r="C1" s="71" t="n">
        <v>6.3</v>
      </c>
      <c r="D1" s="70" t="s">
        <v>98</v>
      </c>
      <c r="E1" s="70"/>
      <c r="F1" s="70"/>
      <c r="G1" s="70"/>
      <c r="H1" s="70"/>
      <c r="I1" s="70"/>
      <c r="J1" s="70"/>
      <c r="K1" s="70"/>
      <c r="L1" s="70"/>
      <c r="M1" s="70"/>
      <c r="N1" s="67"/>
      <c r="O1" s="67"/>
    </row>
    <row r="2" s="72" customFormat="true" ht="23.25" hidden="false" customHeight="false" outlineLevel="0" collapsed="false">
      <c r="A2" s="70"/>
      <c r="B2" s="69" t="s">
        <v>99</v>
      </c>
      <c r="C2" s="71" t="n">
        <v>6.3</v>
      </c>
      <c r="D2" s="69" t="s">
        <v>100</v>
      </c>
      <c r="E2" s="70"/>
      <c r="F2" s="70"/>
      <c r="G2" s="70"/>
      <c r="H2" s="70"/>
      <c r="I2" s="70"/>
      <c r="J2" s="70"/>
      <c r="K2" s="70"/>
      <c r="L2" s="70"/>
      <c r="M2" s="70"/>
      <c r="N2" s="67"/>
      <c r="O2" s="67"/>
    </row>
    <row r="3" s="76" customFormat="true" ht="14.25" hidden="false" customHeight="true" outlineLevel="0" collapsed="false">
      <c r="A3" s="73"/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101</v>
      </c>
      <c r="O3" s="75"/>
    </row>
    <row r="4" customFormat="false" ht="23.25" hidden="false" customHeight="false" outlineLevel="0" collapsed="false">
      <c r="A4" s="77" t="s">
        <v>102</v>
      </c>
      <c r="B4" s="77"/>
      <c r="C4" s="77"/>
      <c r="D4" s="77"/>
      <c r="E4" s="78"/>
      <c r="F4" s="79" t="s">
        <v>103</v>
      </c>
      <c r="G4" s="79"/>
      <c r="H4" s="79"/>
      <c r="I4" s="79"/>
      <c r="J4" s="79"/>
      <c r="K4" s="79"/>
      <c r="L4" s="79"/>
      <c r="M4" s="80" t="s">
        <v>104</v>
      </c>
      <c r="N4" s="80"/>
    </row>
    <row r="5" customFormat="false" ht="23.25" hidden="false" customHeight="false" outlineLevel="0" collapsed="false">
      <c r="A5" s="77"/>
      <c r="B5" s="77"/>
      <c r="C5" s="77"/>
      <c r="D5" s="77"/>
      <c r="E5" s="81" t="s">
        <v>105</v>
      </c>
      <c r="F5" s="79" t="s">
        <v>106</v>
      </c>
      <c r="G5" s="79"/>
      <c r="H5" s="79"/>
      <c r="I5" s="79"/>
      <c r="J5" s="79"/>
      <c r="K5" s="79"/>
      <c r="L5" s="82" t="s">
        <v>105</v>
      </c>
      <c r="M5" s="80"/>
      <c r="N5" s="80"/>
    </row>
    <row r="6" customFormat="false" ht="23.25" hidden="false" customHeight="false" outlineLevel="0" collapsed="false">
      <c r="A6" s="77"/>
      <c r="B6" s="77"/>
      <c r="C6" s="77"/>
      <c r="D6" s="77"/>
      <c r="E6" s="81" t="s">
        <v>107</v>
      </c>
      <c r="F6" s="72"/>
      <c r="G6" s="83" t="s">
        <v>108</v>
      </c>
      <c r="H6" s="72"/>
      <c r="I6" s="84" t="s">
        <v>109</v>
      </c>
      <c r="J6" s="85"/>
      <c r="K6" s="86"/>
      <c r="L6" s="81" t="s">
        <v>110</v>
      </c>
      <c r="M6" s="80"/>
      <c r="N6" s="80"/>
    </row>
    <row r="7" customFormat="false" ht="25.5" hidden="false" customHeight="false" outlineLevel="0" collapsed="false">
      <c r="A7" s="77"/>
      <c r="B7" s="77"/>
      <c r="C7" s="77"/>
      <c r="D7" s="77"/>
      <c r="E7" s="81" t="s">
        <v>111</v>
      </c>
      <c r="F7" s="87" t="s">
        <v>112</v>
      </c>
      <c r="G7" s="81" t="s">
        <v>113</v>
      </c>
      <c r="H7" s="88" t="s">
        <v>114</v>
      </c>
      <c r="I7" s="84" t="s">
        <v>115</v>
      </c>
      <c r="J7" s="84" t="s">
        <v>116</v>
      </c>
      <c r="K7" s="81" t="s">
        <v>105</v>
      </c>
      <c r="L7" s="84" t="s">
        <v>117</v>
      </c>
      <c r="M7" s="80"/>
      <c r="N7" s="80"/>
    </row>
    <row r="8" customFormat="false" ht="25.5" hidden="false" customHeight="false" outlineLevel="0" collapsed="false">
      <c r="A8" s="77"/>
      <c r="B8" s="77"/>
      <c r="C8" s="77"/>
      <c r="D8" s="77"/>
      <c r="E8" s="89" t="s">
        <v>118</v>
      </c>
      <c r="F8" s="87" t="s">
        <v>119</v>
      </c>
      <c r="G8" s="89" t="s">
        <v>120</v>
      </c>
      <c r="H8" s="88" t="s">
        <v>121</v>
      </c>
      <c r="I8" s="84" t="s">
        <v>122</v>
      </c>
      <c r="J8" s="84" t="s">
        <v>123</v>
      </c>
      <c r="K8" s="81" t="s">
        <v>124</v>
      </c>
      <c r="L8" s="84" t="s">
        <v>125</v>
      </c>
      <c r="M8" s="80"/>
      <c r="N8" s="80"/>
    </row>
    <row r="9" customFormat="false" ht="23.25" hidden="false" customHeight="false" outlineLevel="0" collapsed="false">
      <c r="A9" s="77"/>
      <c r="B9" s="77"/>
      <c r="C9" s="77"/>
      <c r="D9" s="77"/>
      <c r="E9" s="89" t="s">
        <v>126</v>
      </c>
      <c r="F9" s="90" t="s">
        <v>127</v>
      </c>
      <c r="G9" s="89" t="s">
        <v>128</v>
      </c>
      <c r="H9" s="91" t="s">
        <v>129</v>
      </c>
      <c r="I9" s="92" t="s">
        <v>130</v>
      </c>
      <c r="J9" s="92" t="s">
        <v>131</v>
      </c>
      <c r="K9" s="89" t="s">
        <v>132</v>
      </c>
      <c r="L9" s="92" t="s">
        <v>133</v>
      </c>
      <c r="M9" s="80"/>
      <c r="N9" s="80"/>
    </row>
    <row r="10" customFormat="false" ht="23.25" hidden="false" customHeight="false" outlineLevel="0" collapsed="false">
      <c r="A10" s="77"/>
      <c r="B10" s="77"/>
      <c r="C10" s="77"/>
      <c r="D10" s="77"/>
      <c r="E10" s="93" t="s">
        <v>134</v>
      </c>
      <c r="F10" s="94" t="s">
        <v>135</v>
      </c>
      <c r="G10" s="93" t="s">
        <v>136</v>
      </c>
      <c r="H10" s="93" t="s">
        <v>137</v>
      </c>
      <c r="I10" s="94" t="s">
        <v>138</v>
      </c>
      <c r="J10" s="94" t="s">
        <v>139</v>
      </c>
      <c r="K10" s="93" t="s">
        <v>140</v>
      </c>
      <c r="L10" s="93" t="s">
        <v>140</v>
      </c>
      <c r="M10" s="80"/>
      <c r="N10" s="80"/>
    </row>
    <row r="11" s="100" customFormat="true" ht="23.25" hidden="false" customHeight="false" outlineLevel="0" collapsed="false">
      <c r="A11" s="95" t="s">
        <v>2</v>
      </c>
      <c r="B11" s="95"/>
      <c r="C11" s="95"/>
      <c r="D11" s="95"/>
      <c r="E11" s="96" t="n">
        <v>14500</v>
      </c>
      <c r="F11" s="96" t="n">
        <v>4785</v>
      </c>
      <c r="G11" s="96" t="n">
        <v>2918</v>
      </c>
      <c r="H11" s="97" t="n">
        <v>388</v>
      </c>
      <c r="I11" s="97" t="n">
        <v>701</v>
      </c>
      <c r="J11" s="96" t="n">
        <v>3131</v>
      </c>
      <c r="K11" s="97" t="n">
        <v>813</v>
      </c>
      <c r="L11" s="96" t="n">
        <v>1765</v>
      </c>
      <c r="M11" s="98" t="s">
        <v>141</v>
      </c>
      <c r="N11" s="98"/>
      <c r="O11" s="99"/>
    </row>
    <row r="12" s="104" customFormat="true" ht="23.25" hidden="false" customHeight="false" outlineLevel="0" collapsed="false">
      <c r="A12" s="101" t="s">
        <v>142</v>
      </c>
      <c r="B12" s="101"/>
      <c r="C12" s="101"/>
      <c r="D12" s="101"/>
      <c r="E12" s="96" t="n">
        <v>23996</v>
      </c>
      <c r="F12" s="96" t="n">
        <v>6889</v>
      </c>
      <c r="G12" s="96" t="n">
        <v>5626</v>
      </c>
      <c r="H12" s="97" t="n">
        <v>537</v>
      </c>
      <c r="I12" s="96" t="n">
        <v>1240</v>
      </c>
      <c r="J12" s="96" t="n">
        <v>5321</v>
      </c>
      <c r="K12" s="96" t="n">
        <v>1396</v>
      </c>
      <c r="L12" s="96" t="n">
        <v>2987</v>
      </c>
      <c r="M12" s="102" t="s">
        <v>143</v>
      </c>
      <c r="N12" s="102"/>
      <c r="O12" s="103"/>
    </row>
    <row r="13" s="105" customFormat="true" ht="23.25" hidden="false" customHeight="false" outlineLevel="0" collapsed="false">
      <c r="B13" s="106" t="s">
        <v>144</v>
      </c>
      <c r="E13" s="107" t="n">
        <v>25615</v>
      </c>
      <c r="F13" s="107" t="n">
        <v>7244</v>
      </c>
      <c r="G13" s="107" t="n">
        <v>6262</v>
      </c>
      <c r="H13" s="108" t="n">
        <v>573</v>
      </c>
      <c r="I13" s="107" t="n">
        <v>1382</v>
      </c>
      <c r="J13" s="107" t="n">
        <v>5474</v>
      </c>
      <c r="K13" s="107" t="n">
        <v>1598</v>
      </c>
      <c r="L13" s="107" t="n">
        <v>3082</v>
      </c>
      <c r="M13" s="109"/>
      <c r="N13" s="110" t="s">
        <v>145</v>
      </c>
    </row>
    <row r="14" s="105" customFormat="true" ht="23.25" hidden="false" customHeight="false" outlineLevel="0" collapsed="false">
      <c r="B14" s="106" t="s">
        <v>146</v>
      </c>
      <c r="E14" s="107" t="n">
        <v>26414</v>
      </c>
      <c r="F14" s="107" t="n">
        <v>7376</v>
      </c>
      <c r="G14" s="107" t="n">
        <v>5726</v>
      </c>
      <c r="H14" s="108" t="n">
        <v>677</v>
      </c>
      <c r="I14" s="107" t="n">
        <v>1321</v>
      </c>
      <c r="J14" s="107" t="n">
        <v>6481</v>
      </c>
      <c r="K14" s="107" t="n">
        <v>1445</v>
      </c>
      <c r="L14" s="107" t="n">
        <v>3387</v>
      </c>
      <c r="M14" s="109"/>
      <c r="N14" s="110" t="s">
        <v>147</v>
      </c>
    </row>
    <row r="15" s="105" customFormat="true" ht="23.25" hidden="false" customHeight="false" outlineLevel="0" collapsed="false">
      <c r="B15" s="106" t="s">
        <v>148</v>
      </c>
      <c r="E15" s="107" t="n">
        <v>19468</v>
      </c>
      <c r="F15" s="107" t="n">
        <v>5956</v>
      </c>
      <c r="G15" s="107" t="n">
        <v>4240</v>
      </c>
      <c r="H15" s="108" t="n">
        <v>497</v>
      </c>
      <c r="I15" s="108" t="n">
        <v>963</v>
      </c>
      <c r="J15" s="107" t="n">
        <v>5234</v>
      </c>
      <c r="K15" s="108" t="n">
        <v>797</v>
      </c>
      <c r="L15" s="107" t="n">
        <v>1782</v>
      </c>
      <c r="M15" s="109"/>
      <c r="N15" s="110" t="s">
        <v>149</v>
      </c>
    </row>
    <row r="16" s="105" customFormat="true" ht="23.25" hidden="false" customHeight="false" outlineLevel="0" collapsed="false">
      <c r="B16" s="106" t="s">
        <v>150</v>
      </c>
      <c r="E16" s="107" t="n">
        <v>15910</v>
      </c>
      <c r="F16" s="107" t="n">
        <v>5125</v>
      </c>
      <c r="G16" s="107" t="n">
        <v>3012</v>
      </c>
      <c r="H16" s="108" t="n">
        <v>241</v>
      </c>
      <c r="I16" s="108" t="n">
        <v>585</v>
      </c>
      <c r="J16" s="107" t="n">
        <v>3489</v>
      </c>
      <c r="K16" s="108" t="n">
        <v>642</v>
      </c>
      <c r="L16" s="107" t="n">
        <v>2816</v>
      </c>
      <c r="M16" s="109"/>
      <c r="N16" s="110" t="s">
        <v>151</v>
      </c>
    </row>
    <row r="17" s="111" customFormat="true" ht="23.25" hidden="false" customHeight="false" outlineLevel="0" collapsed="false">
      <c r="A17" s="111" t="s">
        <v>152</v>
      </c>
      <c r="B17" s="112"/>
      <c r="C17" s="112"/>
      <c r="D17" s="112"/>
      <c r="E17" s="96" t="n">
        <v>15168</v>
      </c>
      <c r="F17" s="96" t="n">
        <v>5061</v>
      </c>
      <c r="G17" s="96" t="n">
        <v>3039</v>
      </c>
      <c r="H17" s="97" t="n">
        <v>410</v>
      </c>
      <c r="I17" s="97" t="n">
        <v>706</v>
      </c>
      <c r="J17" s="96" t="n">
        <v>3233</v>
      </c>
      <c r="K17" s="97" t="n">
        <v>825</v>
      </c>
      <c r="L17" s="96" t="n">
        <v>1895</v>
      </c>
      <c r="M17" s="113" t="s">
        <v>153</v>
      </c>
      <c r="N17" s="114"/>
      <c r="O17" s="103"/>
    </row>
    <row r="18" s="105" customFormat="true" ht="23.25" hidden="false" customHeight="false" outlineLevel="0" collapsed="false">
      <c r="B18" s="106" t="s">
        <v>154</v>
      </c>
      <c r="E18" s="107" t="n">
        <v>12457</v>
      </c>
      <c r="F18" s="107" t="n">
        <v>4343</v>
      </c>
      <c r="G18" s="107" t="n">
        <v>2251</v>
      </c>
      <c r="H18" s="108" t="n">
        <v>223</v>
      </c>
      <c r="I18" s="108" t="n">
        <v>635</v>
      </c>
      <c r="J18" s="107" t="n">
        <v>2950</v>
      </c>
      <c r="K18" s="108" t="n">
        <v>602</v>
      </c>
      <c r="L18" s="107" t="n">
        <v>1453</v>
      </c>
      <c r="N18" s="110" t="s">
        <v>155</v>
      </c>
      <c r="O18" s="115"/>
    </row>
    <row r="19" s="105" customFormat="true" ht="23.25" hidden="false" customHeight="false" outlineLevel="0" collapsed="false">
      <c r="B19" s="106" t="s">
        <v>156</v>
      </c>
      <c r="E19" s="107" t="n">
        <v>16449</v>
      </c>
      <c r="F19" s="107" t="n">
        <v>5739</v>
      </c>
      <c r="G19" s="107" t="n">
        <v>2969</v>
      </c>
      <c r="H19" s="108" t="n">
        <v>468</v>
      </c>
      <c r="I19" s="108" t="n">
        <v>681</v>
      </c>
      <c r="J19" s="107" t="n">
        <v>3695</v>
      </c>
      <c r="K19" s="108" t="n">
        <v>959</v>
      </c>
      <c r="L19" s="107" t="n">
        <v>1938</v>
      </c>
      <c r="N19" s="110" t="s">
        <v>157</v>
      </c>
    </row>
    <row r="20" s="105" customFormat="true" ht="23.25" hidden="false" customHeight="false" outlineLevel="0" collapsed="false">
      <c r="B20" s="106" t="s">
        <v>158</v>
      </c>
      <c r="E20" s="107" t="n">
        <v>16231</v>
      </c>
      <c r="F20" s="107" t="n">
        <v>5608</v>
      </c>
      <c r="G20" s="107" t="n">
        <v>3464</v>
      </c>
      <c r="H20" s="108" t="n">
        <v>509</v>
      </c>
      <c r="I20" s="108" t="n">
        <v>883</v>
      </c>
      <c r="J20" s="107" t="n">
        <v>3109</v>
      </c>
      <c r="K20" s="108" t="n">
        <v>638</v>
      </c>
      <c r="L20" s="107" t="n">
        <v>2020</v>
      </c>
      <c r="N20" s="110" t="s">
        <v>159</v>
      </c>
    </row>
    <row r="21" s="105" customFormat="true" ht="23.25" hidden="false" customHeight="false" outlineLevel="0" collapsed="false">
      <c r="B21" s="106" t="s">
        <v>160</v>
      </c>
      <c r="E21" s="107" t="n">
        <v>21048</v>
      </c>
      <c r="F21" s="107" t="n">
        <v>5996</v>
      </c>
      <c r="G21" s="107" t="n">
        <v>3820</v>
      </c>
      <c r="H21" s="108" t="n">
        <v>661</v>
      </c>
      <c r="I21" s="108" t="n">
        <v>990</v>
      </c>
      <c r="J21" s="107" t="n">
        <v>4982</v>
      </c>
      <c r="K21" s="107" t="n">
        <v>1075</v>
      </c>
      <c r="L21" s="107" t="n">
        <v>3524</v>
      </c>
      <c r="N21" s="110" t="s">
        <v>161</v>
      </c>
    </row>
    <row r="22" s="105" customFormat="true" ht="23.25" hidden="false" customHeight="false" outlineLevel="0" collapsed="false">
      <c r="B22" s="106" t="s">
        <v>162</v>
      </c>
      <c r="E22" s="107" t="n">
        <v>12841</v>
      </c>
      <c r="F22" s="107" t="n">
        <v>4301</v>
      </c>
      <c r="G22" s="107" t="n">
        <v>2790</v>
      </c>
      <c r="H22" s="108" t="n">
        <v>397</v>
      </c>
      <c r="I22" s="108" t="n">
        <v>668</v>
      </c>
      <c r="J22" s="107" t="n">
        <v>2491</v>
      </c>
      <c r="K22" s="108" t="n">
        <v>798</v>
      </c>
      <c r="L22" s="107" t="n">
        <v>1398</v>
      </c>
      <c r="N22" s="110" t="s">
        <v>163</v>
      </c>
      <c r="O22" s="115"/>
    </row>
    <row r="23" s="105" customFormat="true" ht="23.25" hidden="false" customHeight="false" outlineLevel="0" collapsed="false">
      <c r="B23" s="106" t="s">
        <v>164</v>
      </c>
      <c r="E23" s="107" t="n">
        <v>13463</v>
      </c>
      <c r="F23" s="107" t="n">
        <v>4087</v>
      </c>
      <c r="G23" s="107" t="n">
        <v>2569</v>
      </c>
      <c r="H23" s="108" t="n">
        <v>389</v>
      </c>
      <c r="I23" s="108" t="n">
        <v>596</v>
      </c>
      <c r="J23" s="107" t="n">
        <v>3522</v>
      </c>
      <c r="K23" s="108" t="n">
        <v>644</v>
      </c>
      <c r="L23" s="107" t="n">
        <v>1657</v>
      </c>
      <c r="N23" s="110" t="s">
        <v>165</v>
      </c>
      <c r="O23" s="115"/>
    </row>
    <row r="24" s="105" customFormat="true" ht="23.25" hidden="false" customHeight="false" outlineLevel="0" collapsed="false">
      <c r="B24" s="106" t="s">
        <v>166</v>
      </c>
      <c r="E24" s="107" t="n">
        <v>13584</v>
      </c>
      <c r="F24" s="107" t="n">
        <v>5166</v>
      </c>
      <c r="G24" s="107" t="n">
        <v>2423</v>
      </c>
      <c r="H24" s="108" t="n">
        <v>365</v>
      </c>
      <c r="I24" s="108" t="n">
        <v>603</v>
      </c>
      <c r="J24" s="107" t="n">
        <v>2526</v>
      </c>
      <c r="K24" s="108" t="n">
        <v>790</v>
      </c>
      <c r="L24" s="107" t="n">
        <v>1710</v>
      </c>
      <c r="N24" s="110" t="s">
        <v>167</v>
      </c>
      <c r="O24" s="115"/>
    </row>
    <row r="25" s="105" customFormat="true" ht="23.25" hidden="false" customHeight="false" outlineLevel="0" collapsed="false">
      <c r="B25" s="106" t="s">
        <v>168</v>
      </c>
      <c r="E25" s="107" t="n">
        <v>18139</v>
      </c>
      <c r="F25" s="107" t="n">
        <v>5940</v>
      </c>
      <c r="G25" s="107" t="n">
        <v>4092</v>
      </c>
      <c r="H25" s="108" t="n">
        <v>488</v>
      </c>
      <c r="I25" s="108" t="n">
        <v>856</v>
      </c>
      <c r="J25" s="107" t="n">
        <v>3498</v>
      </c>
      <c r="K25" s="107" t="n">
        <v>1328</v>
      </c>
      <c r="L25" s="107" t="n">
        <v>1937</v>
      </c>
      <c r="N25" s="110" t="s">
        <v>169</v>
      </c>
      <c r="O25" s="115"/>
    </row>
    <row r="26" s="105" customFormat="true" ht="23.25" hidden="false" customHeight="false" outlineLevel="0" collapsed="false">
      <c r="B26" s="106" t="s">
        <v>170</v>
      </c>
      <c r="E26" s="107" t="n">
        <v>15977</v>
      </c>
      <c r="F26" s="107" t="n">
        <v>5084</v>
      </c>
      <c r="G26" s="107" t="n">
        <v>3234</v>
      </c>
      <c r="H26" s="108" t="n">
        <v>428</v>
      </c>
      <c r="I26" s="108" t="n">
        <v>706</v>
      </c>
      <c r="J26" s="107" t="n">
        <v>3787</v>
      </c>
      <c r="K26" s="108" t="n">
        <v>869</v>
      </c>
      <c r="L26" s="107" t="n">
        <v>1869</v>
      </c>
      <c r="N26" s="110" t="s">
        <v>171</v>
      </c>
      <c r="O26" s="115"/>
    </row>
    <row r="27" s="105" customFormat="true" ht="23.25" hidden="false" customHeight="false" outlineLevel="0" collapsed="false">
      <c r="B27" s="106" t="s">
        <v>172</v>
      </c>
      <c r="E27" s="107" t="n">
        <v>16471</v>
      </c>
      <c r="F27" s="107" t="n">
        <v>5430</v>
      </c>
      <c r="G27" s="107" t="n">
        <v>3549</v>
      </c>
      <c r="H27" s="108" t="n">
        <v>720</v>
      </c>
      <c r="I27" s="108" t="n">
        <v>965</v>
      </c>
      <c r="J27" s="107" t="n">
        <v>3087</v>
      </c>
      <c r="K27" s="107" t="n">
        <v>1173</v>
      </c>
      <c r="L27" s="107" t="n">
        <v>1547</v>
      </c>
      <c r="N27" s="110" t="s">
        <v>173</v>
      </c>
      <c r="O27" s="115"/>
    </row>
    <row r="28" s="105" customFormat="true" ht="23.25" hidden="false" customHeight="false" outlineLevel="0" collapsed="false">
      <c r="B28" s="106" t="s">
        <v>174</v>
      </c>
      <c r="E28" s="107" t="n">
        <v>16757</v>
      </c>
      <c r="F28" s="107" t="n">
        <v>6069</v>
      </c>
      <c r="G28" s="107" t="n">
        <v>3519</v>
      </c>
      <c r="H28" s="108" t="n">
        <v>448</v>
      </c>
      <c r="I28" s="108" t="n">
        <v>862</v>
      </c>
      <c r="J28" s="107" t="n">
        <v>3104</v>
      </c>
      <c r="K28" s="108" t="n">
        <v>768</v>
      </c>
      <c r="L28" s="107" t="n">
        <v>1987</v>
      </c>
      <c r="N28" s="110" t="s">
        <v>175</v>
      </c>
      <c r="O28" s="115"/>
    </row>
    <row r="29" s="105" customFormat="true" ht="23.25" hidden="false" customHeight="false" outlineLevel="0" collapsed="false">
      <c r="B29" s="106" t="s">
        <v>176</v>
      </c>
      <c r="E29" s="107" t="n">
        <v>13256</v>
      </c>
      <c r="F29" s="107" t="n">
        <v>4848</v>
      </c>
      <c r="G29" s="107" t="n">
        <v>2676</v>
      </c>
      <c r="H29" s="108" t="n">
        <v>399</v>
      </c>
      <c r="I29" s="108" t="n">
        <v>686</v>
      </c>
      <c r="J29" s="107" t="n">
        <v>2675</v>
      </c>
      <c r="K29" s="108" t="n">
        <v>603</v>
      </c>
      <c r="L29" s="107" t="n">
        <v>1368</v>
      </c>
      <c r="N29" s="110" t="s">
        <v>177</v>
      </c>
      <c r="O29" s="115"/>
    </row>
    <row r="30" s="105" customFormat="true" ht="23.25" hidden="false" customHeight="false" outlineLevel="0" collapsed="false">
      <c r="B30" s="106" t="s">
        <v>178</v>
      </c>
      <c r="E30" s="107" t="n">
        <v>18165</v>
      </c>
      <c r="F30" s="107" t="n">
        <v>5668</v>
      </c>
      <c r="G30" s="107" t="n">
        <v>3017</v>
      </c>
      <c r="H30" s="108" t="n">
        <v>364</v>
      </c>
      <c r="I30" s="108" t="n">
        <v>673</v>
      </c>
      <c r="J30" s="107" t="n">
        <v>5185</v>
      </c>
      <c r="K30" s="108" t="n">
        <v>614</v>
      </c>
      <c r="L30" s="107" t="n">
        <v>2644</v>
      </c>
      <c r="N30" s="110" t="s">
        <v>179</v>
      </c>
      <c r="O30" s="115"/>
    </row>
    <row r="31" s="105" customFormat="true" ht="23.25" hidden="false" customHeight="false" outlineLevel="0" collapsed="false">
      <c r="B31" s="106" t="s">
        <v>180</v>
      </c>
      <c r="E31" s="107" t="n">
        <v>14786</v>
      </c>
      <c r="F31" s="107" t="n">
        <v>4981</v>
      </c>
      <c r="G31" s="107" t="n">
        <v>2977</v>
      </c>
      <c r="H31" s="108" t="n">
        <v>397</v>
      </c>
      <c r="I31" s="108" t="n">
        <v>645</v>
      </c>
      <c r="J31" s="107" t="n">
        <v>2897</v>
      </c>
      <c r="K31" s="107" t="n">
        <v>1230</v>
      </c>
      <c r="L31" s="107" t="n">
        <v>1659</v>
      </c>
      <c r="N31" s="110" t="s">
        <v>181</v>
      </c>
      <c r="O31" s="115"/>
    </row>
    <row r="32" s="105" customFormat="true" ht="23.25" hidden="false" customHeight="false" outlineLevel="0" collapsed="false">
      <c r="B32" s="106" t="s">
        <v>182</v>
      </c>
      <c r="E32" s="107" t="n">
        <v>14462</v>
      </c>
      <c r="F32" s="107" t="n">
        <v>5010</v>
      </c>
      <c r="G32" s="107" t="n">
        <v>2805</v>
      </c>
      <c r="H32" s="108" t="n">
        <v>463</v>
      </c>
      <c r="I32" s="108" t="n">
        <v>628</v>
      </c>
      <c r="J32" s="107" t="n">
        <v>2981</v>
      </c>
      <c r="K32" s="107" t="n">
        <v>1100</v>
      </c>
      <c r="L32" s="107" t="n">
        <v>1474</v>
      </c>
      <c r="N32" s="110" t="s">
        <v>183</v>
      </c>
      <c r="O32" s="115"/>
    </row>
    <row r="33" s="72" customFormat="true" ht="25.5" hidden="false" customHeight="false" outlineLevel="0" collapsed="false">
      <c r="A33" s="70"/>
      <c r="B33" s="70" t="s">
        <v>97</v>
      </c>
      <c r="C33" s="71" t="n">
        <v>6.3</v>
      </c>
      <c r="D33" s="70" t="s">
        <v>184</v>
      </c>
      <c r="E33" s="70"/>
      <c r="F33" s="70"/>
      <c r="G33" s="70"/>
      <c r="H33" s="70"/>
      <c r="I33" s="70"/>
      <c r="J33" s="70"/>
      <c r="K33" s="70"/>
      <c r="L33" s="70"/>
      <c r="M33" s="70"/>
      <c r="N33" s="67"/>
      <c r="O33" s="67"/>
    </row>
    <row r="34" s="72" customFormat="true" ht="17.25" hidden="false" customHeight="true" outlineLevel="0" collapsed="false">
      <c r="A34" s="70"/>
      <c r="B34" s="69" t="s">
        <v>99</v>
      </c>
      <c r="C34" s="71" t="n">
        <v>6.3</v>
      </c>
      <c r="D34" s="69" t="s">
        <v>185</v>
      </c>
      <c r="E34" s="70"/>
      <c r="F34" s="70"/>
      <c r="G34" s="70"/>
      <c r="H34" s="70"/>
      <c r="I34" s="70"/>
      <c r="J34" s="70"/>
      <c r="K34" s="70"/>
      <c r="L34" s="70"/>
      <c r="M34" s="70"/>
      <c r="N34" s="67"/>
      <c r="O34" s="67"/>
    </row>
    <row r="35" s="76" customFormat="true" ht="14.25" hidden="false" customHeight="true" outlineLevel="0" collapsed="false">
      <c r="A35" s="73"/>
      <c r="B35" s="73"/>
      <c r="C35" s="7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s">
        <v>101</v>
      </c>
      <c r="O35" s="75"/>
    </row>
    <row r="36" customFormat="false" ht="23.25" hidden="false" customHeight="false" outlineLevel="0" collapsed="false">
      <c r="A36" s="77" t="s">
        <v>102</v>
      </c>
      <c r="B36" s="77"/>
      <c r="C36" s="77"/>
      <c r="D36" s="77"/>
      <c r="E36" s="83"/>
      <c r="F36" s="79" t="s">
        <v>103</v>
      </c>
      <c r="G36" s="79"/>
      <c r="H36" s="79"/>
      <c r="I36" s="79"/>
      <c r="J36" s="79"/>
      <c r="K36" s="79"/>
      <c r="L36" s="79"/>
      <c r="M36" s="80" t="s">
        <v>104</v>
      </c>
      <c r="N36" s="80"/>
    </row>
    <row r="37" customFormat="false" ht="23.25" hidden="false" customHeight="false" outlineLevel="0" collapsed="false">
      <c r="A37" s="77"/>
      <c r="B37" s="77"/>
      <c r="C37" s="77"/>
      <c r="D37" s="77"/>
      <c r="E37" s="81" t="s">
        <v>105</v>
      </c>
      <c r="F37" s="79" t="s">
        <v>106</v>
      </c>
      <c r="G37" s="79"/>
      <c r="H37" s="79"/>
      <c r="I37" s="79"/>
      <c r="J37" s="79"/>
      <c r="K37" s="79"/>
      <c r="L37" s="82" t="s">
        <v>105</v>
      </c>
      <c r="M37" s="80"/>
      <c r="N37" s="80"/>
    </row>
    <row r="38" customFormat="false" ht="23.25" hidden="false" customHeight="false" outlineLevel="0" collapsed="false">
      <c r="A38" s="77"/>
      <c r="B38" s="77"/>
      <c r="C38" s="77"/>
      <c r="D38" s="77"/>
      <c r="E38" s="81" t="s">
        <v>107</v>
      </c>
      <c r="F38" s="72"/>
      <c r="G38" s="83" t="s">
        <v>108</v>
      </c>
      <c r="H38" s="72"/>
      <c r="I38" s="84" t="s">
        <v>109</v>
      </c>
      <c r="J38" s="85"/>
      <c r="K38" s="86"/>
      <c r="L38" s="81" t="s">
        <v>110</v>
      </c>
      <c r="M38" s="80"/>
      <c r="N38" s="80"/>
    </row>
    <row r="39" customFormat="false" ht="25.5" hidden="false" customHeight="false" outlineLevel="0" collapsed="false">
      <c r="A39" s="77"/>
      <c r="B39" s="77"/>
      <c r="C39" s="77"/>
      <c r="D39" s="77"/>
      <c r="E39" s="81" t="s">
        <v>111</v>
      </c>
      <c r="F39" s="87" t="s">
        <v>112</v>
      </c>
      <c r="G39" s="81" t="s">
        <v>113</v>
      </c>
      <c r="H39" s="88" t="s">
        <v>114</v>
      </c>
      <c r="I39" s="84" t="s">
        <v>115</v>
      </c>
      <c r="J39" s="84" t="s">
        <v>116</v>
      </c>
      <c r="K39" s="81" t="s">
        <v>105</v>
      </c>
      <c r="L39" s="84" t="s">
        <v>117</v>
      </c>
      <c r="M39" s="80"/>
      <c r="N39" s="80"/>
    </row>
    <row r="40" customFormat="false" ht="25.5" hidden="false" customHeight="false" outlineLevel="0" collapsed="false">
      <c r="A40" s="77"/>
      <c r="B40" s="77"/>
      <c r="C40" s="77"/>
      <c r="D40" s="77"/>
      <c r="E40" s="89" t="s">
        <v>118</v>
      </c>
      <c r="F40" s="87" t="s">
        <v>119</v>
      </c>
      <c r="G40" s="89" t="s">
        <v>120</v>
      </c>
      <c r="H40" s="88" t="s">
        <v>121</v>
      </c>
      <c r="I40" s="84" t="s">
        <v>122</v>
      </c>
      <c r="J40" s="84" t="s">
        <v>123</v>
      </c>
      <c r="K40" s="81" t="s">
        <v>124</v>
      </c>
      <c r="L40" s="84" t="s">
        <v>125</v>
      </c>
      <c r="M40" s="80"/>
      <c r="N40" s="80"/>
    </row>
    <row r="41" customFormat="false" ht="23.25" hidden="false" customHeight="false" outlineLevel="0" collapsed="false">
      <c r="A41" s="77"/>
      <c r="B41" s="77"/>
      <c r="C41" s="77"/>
      <c r="D41" s="77"/>
      <c r="E41" s="89" t="s">
        <v>126</v>
      </c>
      <c r="F41" s="90" t="s">
        <v>127</v>
      </c>
      <c r="G41" s="89" t="s">
        <v>128</v>
      </c>
      <c r="H41" s="91" t="s">
        <v>129</v>
      </c>
      <c r="I41" s="92" t="s">
        <v>130</v>
      </c>
      <c r="J41" s="92" t="s">
        <v>131</v>
      </c>
      <c r="K41" s="89" t="s">
        <v>132</v>
      </c>
      <c r="L41" s="92" t="s">
        <v>133</v>
      </c>
      <c r="M41" s="80"/>
      <c r="N41" s="80"/>
    </row>
    <row r="42" customFormat="false" ht="23.25" hidden="false" customHeight="false" outlineLevel="0" collapsed="false">
      <c r="A42" s="77"/>
      <c r="B42" s="77"/>
      <c r="C42" s="77"/>
      <c r="D42" s="77"/>
      <c r="E42" s="93" t="s">
        <v>134</v>
      </c>
      <c r="F42" s="94" t="s">
        <v>135</v>
      </c>
      <c r="G42" s="93" t="s">
        <v>136</v>
      </c>
      <c r="H42" s="93" t="s">
        <v>137</v>
      </c>
      <c r="I42" s="94" t="s">
        <v>138</v>
      </c>
      <c r="J42" s="94" t="s">
        <v>139</v>
      </c>
      <c r="K42" s="93" t="s">
        <v>140</v>
      </c>
      <c r="L42" s="93" t="s">
        <v>140</v>
      </c>
      <c r="M42" s="80"/>
      <c r="N42" s="80"/>
    </row>
    <row r="43" customFormat="false" ht="3" hidden="false" customHeight="true" outlineLevel="0" collapsed="false">
      <c r="A43" s="116"/>
      <c r="B43" s="116"/>
      <c r="C43" s="116"/>
      <c r="D43" s="116"/>
      <c r="E43" s="117"/>
      <c r="F43" s="117"/>
      <c r="G43" s="117"/>
      <c r="H43" s="117"/>
      <c r="I43" s="117"/>
      <c r="J43" s="117"/>
      <c r="K43" s="117"/>
      <c r="L43" s="117"/>
      <c r="M43" s="118"/>
      <c r="N43" s="116"/>
      <c r="O43" s="68"/>
    </row>
    <row r="44" s="105" customFormat="true" ht="23.25" hidden="false" customHeight="false" outlineLevel="0" collapsed="false">
      <c r="B44" s="106" t="s">
        <v>186</v>
      </c>
      <c r="E44" s="107" t="n">
        <v>9918</v>
      </c>
      <c r="F44" s="107" t="n">
        <v>4222</v>
      </c>
      <c r="G44" s="107" t="n">
        <v>2374</v>
      </c>
      <c r="H44" s="108" t="n">
        <v>186</v>
      </c>
      <c r="I44" s="108" t="n">
        <v>439</v>
      </c>
      <c r="J44" s="107" t="n">
        <v>1516</v>
      </c>
      <c r="K44" s="108" t="n">
        <v>267</v>
      </c>
      <c r="L44" s="108" t="n">
        <v>914</v>
      </c>
      <c r="N44" s="110" t="s">
        <v>187</v>
      </c>
      <c r="O44" s="115"/>
    </row>
    <row r="45" s="105" customFormat="true" ht="23.25" hidden="false" customHeight="false" outlineLevel="0" collapsed="false">
      <c r="B45" s="106" t="s">
        <v>188</v>
      </c>
      <c r="E45" s="107" t="n">
        <v>14076</v>
      </c>
      <c r="F45" s="107" t="n">
        <v>4965</v>
      </c>
      <c r="G45" s="107" t="n">
        <v>2934</v>
      </c>
      <c r="H45" s="108" t="n">
        <v>246</v>
      </c>
      <c r="I45" s="108" t="n">
        <v>462</v>
      </c>
      <c r="J45" s="107" t="n">
        <v>2958</v>
      </c>
      <c r="K45" s="108" t="n">
        <v>457</v>
      </c>
      <c r="L45" s="107" t="n">
        <v>2053</v>
      </c>
      <c r="N45" s="110" t="s">
        <v>189</v>
      </c>
      <c r="O45" s="115"/>
    </row>
    <row r="46" s="105" customFormat="true" ht="23.25" hidden="false" customHeight="false" outlineLevel="0" collapsed="false">
      <c r="B46" s="106" t="s">
        <v>190</v>
      </c>
      <c r="E46" s="107" t="n">
        <v>9975</v>
      </c>
      <c r="F46" s="107" t="n">
        <v>3737</v>
      </c>
      <c r="G46" s="107" t="n">
        <v>1752</v>
      </c>
      <c r="H46" s="108" t="n">
        <v>206</v>
      </c>
      <c r="I46" s="108" t="n">
        <v>631</v>
      </c>
      <c r="J46" s="107" t="n">
        <v>1838</v>
      </c>
      <c r="K46" s="108" t="n">
        <v>485</v>
      </c>
      <c r="L46" s="107" t="n">
        <v>1326</v>
      </c>
      <c r="N46" s="110" t="s">
        <v>191</v>
      </c>
      <c r="O46" s="115"/>
    </row>
    <row r="47" s="105" customFormat="true" ht="23.25" hidden="false" customHeight="false" outlineLevel="0" collapsed="false">
      <c r="B47" s="106" t="s">
        <v>192</v>
      </c>
      <c r="E47" s="107" t="n">
        <v>15467</v>
      </c>
      <c r="F47" s="107" t="n">
        <v>4903</v>
      </c>
      <c r="G47" s="107" t="n">
        <v>3035</v>
      </c>
      <c r="H47" s="108" t="n">
        <v>370</v>
      </c>
      <c r="I47" s="108" t="n">
        <v>614</v>
      </c>
      <c r="J47" s="107" t="n">
        <v>3755</v>
      </c>
      <c r="K47" s="108" t="n">
        <v>623</v>
      </c>
      <c r="L47" s="107" t="n">
        <v>2167</v>
      </c>
      <c r="N47" s="110" t="s">
        <v>193</v>
      </c>
      <c r="O47" s="115"/>
    </row>
    <row r="48" s="105" customFormat="true" ht="23.25" hidden="false" customHeight="false" outlineLevel="0" collapsed="false">
      <c r="B48" s="106" t="s">
        <v>194</v>
      </c>
      <c r="E48" s="107" t="n">
        <v>14988</v>
      </c>
      <c r="F48" s="107" t="n">
        <v>4705</v>
      </c>
      <c r="G48" s="107" t="n">
        <v>3407</v>
      </c>
      <c r="H48" s="108" t="n">
        <v>491</v>
      </c>
      <c r="I48" s="108" t="n">
        <v>909</v>
      </c>
      <c r="J48" s="107" t="n">
        <v>3014</v>
      </c>
      <c r="K48" s="107" t="n">
        <v>1002</v>
      </c>
      <c r="L48" s="107" t="n">
        <v>1460</v>
      </c>
      <c r="N48" s="110" t="s">
        <v>195</v>
      </c>
      <c r="O48" s="115"/>
    </row>
    <row r="49" s="105" customFormat="true" ht="23.25" hidden="false" customHeight="false" outlineLevel="0" collapsed="false">
      <c r="B49" s="106" t="s">
        <v>196</v>
      </c>
      <c r="E49" s="107" t="n">
        <v>11892</v>
      </c>
      <c r="F49" s="107" t="n">
        <v>4122</v>
      </c>
      <c r="G49" s="107" t="n">
        <v>2713</v>
      </c>
      <c r="H49" s="108" t="n">
        <v>256</v>
      </c>
      <c r="I49" s="108" t="n">
        <v>445</v>
      </c>
      <c r="J49" s="107" t="n">
        <v>2192</v>
      </c>
      <c r="K49" s="108" t="n">
        <v>583</v>
      </c>
      <c r="L49" s="107" t="n">
        <v>1580</v>
      </c>
      <c r="N49" s="110" t="s">
        <v>197</v>
      </c>
      <c r="O49" s="115"/>
    </row>
    <row r="50" s="105" customFormat="true" ht="23.25" hidden="false" customHeight="false" outlineLevel="0" collapsed="false">
      <c r="B50" s="106" t="s">
        <v>198</v>
      </c>
      <c r="E50" s="107" t="n">
        <v>13431</v>
      </c>
      <c r="F50" s="107" t="n">
        <v>4226</v>
      </c>
      <c r="G50" s="107" t="n">
        <v>3181</v>
      </c>
      <c r="H50" s="108" t="n">
        <v>373</v>
      </c>
      <c r="I50" s="108" t="n">
        <v>564</v>
      </c>
      <c r="J50" s="107" t="n">
        <v>2985</v>
      </c>
      <c r="K50" s="108" t="n">
        <v>596</v>
      </c>
      <c r="L50" s="107" t="n">
        <v>1506</v>
      </c>
      <c r="N50" s="110" t="s">
        <v>199</v>
      </c>
      <c r="O50" s="115"/>
    </row>
    <row r="51" s="111" customFormat="true" ht="23.25" hidden="false" customHeight="false" outlineLevel="0" collapsed="false">
      <c r="A51" s="119" t="s">
        <v>200</v>
      </c>
      <c r="B51" s="119"/>
      <c r="C51" s="119"/>
      <c r="D51" s="119"/>
      <c r="E51" s="96" t="n">
        <v>10990</v>
      </c>
      <c r="F51" s="96" t="n">
        <v>3639</v>
      </c>
      <c r="G51" s="96" t="n">
        <v>2036</v>
      </c>
      <c r="H51" s="97" t="n">
        <v>320</v>
      </c>
      <c r="I51" s="97" t="n">
        <v>579</v>
      </c>
      <c r="J51" s="96" t="n">
        <v>2342</v>
      </c>
      <c r="K51" s="97" t="n">
        <v>706</v>
      </c>
      <c r="L51" s="96" t="n">
        <v>1367</v>
      </c>
      <c r="M51" s="113" t="s">
        <v>201</v>
      </c>
      <c r="N51" s="113"/>
      <c r="O51" s="103"/>
    </row>
    <row r="52" s="105" customFormat="true" ht="23.25" hidden="false" customHeight="false" outlineLevel="0" collapsed="false">
      <c r="B52" s="106" t="s">
        <v>202</v>
      </c>
      <c r="E52" s="107" t="n">
        <v>12461</v>
      </c>
      <c r="F52" s="107" t="n">
        <v>4327</v>
      </c>
      <c r="G52" s="107" t="n">
        <v>2464</v>
      </c>
      <c r="H52" s="108" t="n">
        <v>365</v>
      </c>
      <c r="I52" s="108" t="n">
        <v>672</v>
      </c>
      <c r="J52" s="107" t="n">
        <v>2513</v>
      </c>
      <c r="K52" s="108" t="n">
        <v>864</v>
      </c>
      <c r="L52" s="107" t="n">
        <v>1257</v>
      </c>
      <c r="N52" s="110" t="s">
        <v>203</v>
      </c>
    </row>
    <row r="53" s="105" customFormat="true" ht="23.25" hidden="false" customHeight="false" outlineLevel="0" collapsed="false">
      <c r="B53" s="106" t="s">
        <v>204</v>
      </c>
      <c r="E53" s="107" t="n">
        <v>10702</v>
      </c>
      <c r="F53" s="107" t="n">
        <v>3597</v>
      </c>
      <c r="G53" s="107" t="n">
        <v>1947</v>
      </c>
      <c r="H53" s="108" t="n">
        <v>312</v>
      </c>
      <c r="I53" s="108" t="n">
        <v>494</v>
      </c>
      <c r="J53" s="107" t="n">
        <v>2441</v>
      </c>
      <c r="K53" s="108" t="n">
        <v>679</v>
      </c>
      <c r="L53" s="107" t="n">
        <v>1232</v>
      </c>
      <c r="N53" s="110" t="s">
        <v>205</v>
      </c>
    </row>
    <row r="54" s="105" customFormat="true" ht="23.25" hidden="false" customHeight="false" outlineLevel="0" collapsed="false">
      <c r="B54" s="106" t="s">
        <v>206</v>
      </c>
      <c r="E54" s="107" t="n">
        <v>12480</v>
      </c>
      <c r="F54" s="107" t="n">
        <v>4036</v>
      </c>
      <c r="G54" s="107" t="n">
        <v>2484</v>
      </c>
      <c r="H54" s="108" t="n">
        <v>361</v>
      </c>
      <c r="I54" s="108" t="n">
        <v>577</v>
      </c>
      <c r="J54" s="107" t="n">
        <v>2483</v>
      </c>
      <c r="K54" s="107" t="n">
        <v>1110</v>
      </c>
      <c r="L54" s="107" t="n">
        <v>1429</v>
      </c>
      <c r="N54" s="110" t="s">
        <v>207</v>
      </c>
    </row>
    <row r="55" s="105" customFormat="true" ht="23.25" hidden="false" customHeight="false" outlineLevel="0" collapsed="false">
      <c r="B55" s="106" t="s">
        <v>208</v>
      </c>
      <c r="E55" s="107" t="n">
        <v>8874</v>
      </c>
      <c r="F55" s="107" t="n">
        <v>3224</v>
      </c>
      <c r="G55" s="107" t="n">
        <v>1774</v>
      </c>
      <c r="H55" s="108" t="n">
        <v>253</v>
      </c>
      <c r="I55" s="108" t="n">
        <v>526</v>
      </c>
      <c r="J55" s="107" t="n">
        <v>1415</v>
      </c>
      <c r="K55" s="108" t="n">
        <v>454</v>
      </c>
      <c r="L55" s="107" t="n">
        <v>1228</v>
      </c>
      <c r="N55" s="110" t="s">
        <v>209</v>
      </c>
    </row>
    <row r="56" s="105" customFormat="true" ht="23.25" hidden="false" customHeight="false" outlineLevel="0" collapsed="false">
      <c r="B56" s="106" t="s">
        <v>210</v>
      </c>
      <c r="E56" s="107" t="n">
        <v>10699</v>
      </c>
      <c r="F56" s="107" t="n">
        <v>3225</v>
      </c>
      <c r="G56" s="107" t="n">
        <v>1772</v>
      </c>
      <c r="H56" s="108" t="n">
        <v>286</v>
      </c>
      <c r="I56" s="108" t="n">
        <v>536</v>
      </c>
      <c r="J56" s="107" t="n">
        <v>2705</v>
      </c>
      <c r="K56" s="108" t="n">
        <v>747</v>
      </c>
      <c r="L56" s="107" t="n">
        <v>1427</v>
      </c>
      <c r="N56" s="110" t="s">
        <v>211</v>
      </c>
    </row>
    <row r="57" s="105" customFormat="true" ht="23.25" hidden="false" customHeight="false" outlineLevel="0" collapsed="false">
      <c r="B57" s="106" t="s">
        <v>212</v>
      </c>
      <c r="E57" s="107" t="n">
        <v>11578</v>
      </c>
      <c r="F57" s="107" t="n">
        <v>3449</v>
      </c>
      <c r="G57" s="107" t="n">
        <v>2236</v>
      </c>
      <c r="H57" s="108" t="n">
        <v>447</v>
      </c>
      <c r="I57" s="108" t="n">
        <v>479</v>
      </c>
      <c r="J57" s="107" t="n">
        <v>2627</v>
      </c>
      <c r="K57" s="108" t="n">
        <v>660</v>
      </c>
      <c r="L57" s="107" t="n">
        <v>1681</v>
      </c>
      <c r="N57" s="110" t="s">
        <v>213</v>
      </c>
    </row>
    <row r="58" s="105" customFormat="true" ht="23.25" hidden="false" customHeight="false" outlineLevel="0" collapsed="false">
      <c r="B58" s="106" t="s">
        <v>214</v>
      </c>
      <c r="E58" s="107" t="n">
        <v>10495</v>
      </c>
      <c r="F58" s="107" t="n">
        <v>3757</v>
      </c>
      <c r="G58" s="107" t="n">
        <v>2247</v>
      </c>
      <c r="H58" s="108" t="n">
        <v>225</v>
      </c>
      <c r="I58" s="108" t="n">
        <v>379</v>
      </c>
      <c r="J58" s="107" t="n">
        <v>1975</v>
      </c>
      <c r="K58" s="108" t="n">
        <v>455</v>
      </c>
      <c r="L58" s="107" t="n">
        <v>1456</v>
      </c>
      <c r="N58" s="110" t="s">
        <v>215</v>
      </c>
    </row>
    <row r="59" s="105" customFormat="true" ht="23.25" hidden="false" customHeight="false" outlineLevel="0" collapsed="false">
      <c r="B59" s="106" t="s">
        <v>216</v>
      </c>
      <c r="E59" s="107" t="n">
        <v>10160</v>
      </c>
      <c r="F59" s="107" t="n">
        <v>3711</v>
      </c>
      <c r="G59" s="107" t="n">
        <v>1911</v>
      </c>
      <c r="H59" s="108" t="n">
        <v>248</v>
      </c>
      <c r="I59" s="108" t="n">
        <v>599</v>
      </c>
      <c r="J59" s="107" t="n">
        <v>2026</v>
      </c>
      <c r="K59" s="108" t="n">
        <v>387</v>
      </c>
      <c r="L59" s="107" t="n">
        <v>1279</v>
      </c>
      <c r="N59" s="110" t="s">
        <v>217</v>
      </c>
    </row>
    <row r="60" s="105" customFormat="true" ht="23.25" hidden="false" customHeight="false" outlineLevel="0" collapsed="false">
      <c r="B60" s="106" t="s">
        <v>218</v>
      </c>
      <c r="E60" s="107" t="n">
        <v>11276</v>
      </c>
      <c r="F60" s="107" t="n">
        <v>3812</v>
      </c>
      <c r="G60" s="107" t="n">
        <v>2144</v>
      </c>
      <c r="H60" s="108" t="n">
        <v>366</v>
      </c>
      <c r="I60" s="108" t="n">
        <v>630</v>
      </c>
      <c r="J60" s="107" t="n">
        <v>2347</v>
      </c>
      <c r="K60" s="108" t="n">
        <v>594</v>
      </c>
      <c r="L60" s="107" t="n">
        <v>1383</v>
      </c>
      <c r="N60" s="110" t="s">
        <v>219</v>
      </c>
    </row>
    <row r="61" s="105" customFormat="true" ht="23.25" hidden="false" customHeight="false" outlineLevel="0" collapsed="false">
      <c r="B61" s="106" t="s">
        <v>220</v>
      </c>
      <c r="E61" s="107" t="n">
        <v>10946</v>
      </c>
      <c r="F61" s="107" t="n">
        <v>3520</v>
      </c>
      <c r="G61" s="107" t="n">
        <v>1676</v>
      </c>
      <c r="H61" s="108" t="n">
        <v>286</v>
      </c>
      <c r="I61" s="107" t="n">
        <v>1018</v>
      </c>
      <c r="J61" s="107" t="n">
        <v>2572</v>
      </c>
      <c r="K61" s="108" t="n">
        <v>616</v>
      </c>
      <c r="L61" s="107" t="n">
        <v>1257</v>
      </c>
      <c r="N61" s="110" t="s">
        <v>221</v>
      </c>
      <c r="O61" s="115"/>
    </row>
    <row r="62" s="105" customFormat="true" ht="23.25" hidden="false" customHeight="false" outlineLevel="0" collapsed="false">
      <c r="B62" s="106" t="s">
        <v>222</v>
      </c>
      <c r="E62" s="107" t="n">
        <v>11491</v>
      </c>
      <c r="F62" s="107" t="n">
        <v>3736</v>
      </c>
      <c r="G62" s="107" t="n">
        <v>1984</v>
      </c>
      <c r="H62" s="108" t="n">
        <v>342</v>
      </c>
      <c r="I62" s="108" t="n">
        <v>669</v>
      </c>
      <c r="J62" s="107" t="n">
        <v>2483</v>
      </c>
      <c r="K62" s="108" t="n">
        <v>586</v>
      </c>
      <c r="L62" s="107" t="n">
        <v>1691</v>
      </c>
      <c r="N62" s="110" t="s">
        <v>223</v>
      </c>
      <c r="O62" s="115"/>
    </row>
    <row r="63" s="105" customFormat="true" ht="23.25" hidden="false" customHeight="false" outlineLevel="0" collapsed="false">
      <c r="B63" s="106" t="s">
        <v>224</v>
      </c>
      <c r="E63" s="107" t="n">
        <v>5333</v>
      </c>
      <c r="F63" s="107" t="n">
        <v>2572</v>
      </c>
      <c r="G63" s="108" t="n">
        <v>988</v>
      </c>
      <c r="H63" s="108" t="n">
        <v>141</v>
      </c>
      <c r="I63" s="108" t="n">
        <v>173</v>
      </c>
      <c r="J63" s="108" t="n">
        <v>770</v>
      </c>
      <c r="K63" s="108" t="n">
        <v>169</v>
      </c>
      <c r="L63" s="108" t="n">
        <v>520</v>
      </c>
      <c r="N63" s="110" t="s">
        <v>225</v>
      </c>
      <c r="O63" s="115"/>
    </row>
    <row r="64" s="105" customFormat="true" ht="23.25" hidden="false" customHeight="false" outlineLevel="0" collapsed="false">
      <c r="B64" s="106" t="s">
        <v>226</v>
      </c>
      <c r="E64" s="107" t="n">
        <v>11360</v>
      </c>
      <c r="F64" s="107" t="n">
        <v>3477</v>
      </c>
      <c r="G64" s="107" t="n">
        <v>1893</v>
      </c>
      <c r="H64" s="108" t="n">
        <v>386</v>
      </c>
      <c r="I64" s="108" t="n">
        <v>513</v>
      </c>
      <c r="J64" s="107" t="n">
        <v>2692</v>
      </c>
      <c r="K64" s="108" t="n">
        <v>830</v>
      </c>
      <c r="L64" s="107" t="n">
        <v>1568</v>
      </c>
      <c r="N64" s="110" t="s">
        <v>227</v>
      </c>
      <c r="O64" s="115"/>
    </row>
    <row r="65" s="105" customFormat="true" ht="23.25" hidden="false" customHeight="false" outlineLevel="0" collapsed="false">
      <c r="B65" s="106" t="s">
        <v>228</v>
      </c>
      <c r="E65" s="107" t="n">
        <v>12789</v>
      </c>
      <c r="F65" s="107" t="n">
        <v>4416</v>
      </c>
      <c r="G65" s="107" t="n">
        <v>1902</v>
      </c>
      <c r="H65" s="108" t="n">
        <v>400</v>
      </c>
      <c r="I65" s="108" t="n">
        <v>612</v>
      </c>
      <c r="J65" s="107" t="n">
        <v>2753</v>
      </c>
      <c r="K65" s="108" t="n">
        <v>910</v>
      </c>
      <c r="L65" s="107" t="n">
        <v>1796</v>
      </c>
      <c r="N65" s="110" t="s">
        <v>229</v>
      </c>
      <c r="O65" s="115"/>
    </row>
    <row r="66" s="72" customFormat="true" ht="25.5" hidden="false" customHeight="false" outlineLevel="0" collapsed="false">
      <c r="A66" s="70"/>
      <c r="B66" s="70" t="s">
        <v>97</v>
      </c>
      <c r="C66" s="71" t="n">
        <v>6.3</v>
      </c>
      <c r="D66" s="70" t="s">
        <v>184</v>
      </c>
      <c r="E66" s="70"/>
      <c r="F66" s="70"/>
      <c r="G66" s="70"/>
      <c r="H66" s="70"/>
      <c r="I66" s="70"/>
      <c r="J66" s="70"/>
      <c r="K66" s="70"/>
      <c r="L66" s="70"/>
      <c r="M66" s="70"/>
      <c r="N66" s="67"/>
      <c r="O66" s="67"/>
    </row>
    <row r="67" s="72" customFormat="true" ht="17.25" hidden="false" customHeight="true" outlineLevel="0" collapsed="false">
      <c r="A67" s="70"/>
      <c r="B67" s="69" t="s">
        <v>99</v>
      </c>
      <c r="C67" s="71" t="n">
        <v>6.3</v>
      </c>
      <c r="D67" s="69" t="s">
        <v>185</v>
      </c>
      <c r="E67" s="70"/>
      <c r="F67" s="70"/>
      <c r="G67" s="70"/>
      <c r="H67" s="70"/>
      <c r="I67" s="70"/>
      <c r="J67" s="70"/>
      <c r="K67" s="70"/>
      <c r="L67" s="70"/>
      <c r="M67" s="70"/>
      <c r="N67" s="67"/>
      <c r="O67" s="67"/>
    </row>
    <row r="68" s="76" customFormat="true" ht="14.25" hidden="false" customHeight="true" outlineLevel="0" collapsed="false">
      <c r="A68" s="73"/>
      <c r="B68" s="73"/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 t="s">
        <v>101</v>
      </c>
      <c r="O68" s="75"/>
    </row>
    <row r="69" customFormat="false" ht="22.5" hidden="false" customHeight="true" outlineLevel="0" collapsed="false">
      <c r="A69" s="77" t="s">
        <v>102</v>
      </c>
      <c r="B69" s="77"/>
      <c r="C69" s="77"/>
      <c r="D69" s="77"/>
      <c r="E69" s="83"/>
      <c r="F69" s="79" t="s">
        <v>103</v>
      </c>
      <c r="G69" s="79"/>
      <c r="H69" s="79"/>
      <c r="I69" s="79"/>
      <c r="J69" s="79"/>
      <c r="K69" s="79"/>
      <c r="L69" s="79"/>
      <c r="M69" s="80" t="s">
        <v>104</v>
      </c>
      <c r="N69" s="80"/>
    </row>
    <row r="70" customFormat="false" ht="21.75" hidden="false" customHeight="true" outlineLevel="0" collapsed="false">
      <c r="A70" s="77"/>
      <c r="B70" s="77"/>
      <c r="C70" s="77"/>
      <c r="D70" s="77"/>
      <c r="E70" s="81" t="s">
        <v>105</v>
      </c>
      <c r="F70" s="79" t="s">
        <v>106</v>
      </c>
      <c r="G70" s="79"/>
      <c r="H70" s="79"/>
      <c r="I70" s="79"/>
      <c r="J70" s="79"/>
      <c r="K70" s="79"/>
      <c r="L70" s="82" t="s">
        <v>105</v>
      </c>
      <c r="M70" s="80"/>
      <c r="N70" s="80"/>
    </row>
    <row r="71" customFormat="false" ht="23.25" hidden="false" customHeight="false" outlineLevel="0" collapsed="false">
      <c r="A71" s="77"/>
      <c r="B71" s="77"/>
      <c r="C71" s="77"/>
      <c r="D71" s="77"/>
      <c r="E71" s="81" t="s">
        <v>107</v>
      </c>
      <c r="F71" s="72"/>
      <c r="G71" s="83" t="s">
        <v>108</v>
      </c>
      <c r="H71" s="72"/>
      <c r="I71" s="84" t="s">
        <v>109</v>
      </c>
      <c r="J71" s="85"/>
      <c r="K71" s="86"/>
      <c r="L71" s="81" t="s">
        <v>110</v>
      </c>
      <c r="M71" s="80"/>
      <c r="N71" s="80"/>
    </row>
    <row r="72" customFormat="false" ht="25.5" hidden="false" customHeight="false" outlineLevel="0" collapsed="false">
      <c r="A72" s="77"/>
      <c r="B72" s="77"/>
      <c r="C72" s="77"/>
      <c r="D72" s="77"/>
      <c r="E72" s="81" t="s">
        <v>111</v>
      </c>
      <c r="F72" s="87" t="s">
        <v>112</v>
      </c>
      <c r="G72" s="81" t="s">
        <v>113</v>
      </c>
      <c r="H72" s="88" t="s">
        <v>114</v>
      </c>
      <c r="I72" s="84" t="s">
        <v>115</v>
      </c>
      <c r="J72" s="84" t="s">
        <v>116</v>
      </c>
      <c r="K72" s="81" t="s">
        <v>105</v>
      </c>
      <c r="L72" s="84" t="s">
        <v>117</v>
      </c>
      <c r="M72" s="80"/>
      <c r="N72" s="80"/>
    </row>
    <row r="73" customFormat="false" ht="25.5" hidden="false" customHeight="false" outlineLevel="0" collapsed="false">
      <c r="A73" s="77"/>
      <c r="B73" s="77"/>
      <c r="C73" s="77"/>
      <c r="D73" s="77"/>
      <c r="E73" s="89" t="s">
        <v>118</v>
      </c>
      <c r="F73" s="87" t="s">
        <v>119</v>
      </c>
      <c r="G73" s="89" t="s">
        <v>120</v>
      </c>
      <c r="H73" s="88" t="s">
        <v>121</v>
      </c>
      <c r="I73" s="84" t="s">
        <v>122</v>
      </c>
      <c r="J73" s="84" t="s">
        <v>123</v>
      </c>
      <c r="K73" s="81" t="s">
        <v>124</v>
      </c>
      <c r="L73" s="84" t="s">
        <v>125</v>
      </c>
      <c r="M73" s="80"/>
      <c r="N73" s="80"/>
    </row>
    <row r="74" customFormat="false" ht="21" hidden="false" customHeight="true" outlineLevel="0" collapsed="false">
      <c r="A74" s="77"/>
      <c r="B74" s="77"/>
      <c r="C74" s="77"/>
      <c r="D74" s="77"/>
      <c r="E74" s="89" t="s">
        <v>126</v>
      </c>
      <c r="F74" s="90" t="s">
        <v>127</v>
      </c>
      <c r="G74" s="89" t="s">
        <v>128</v>
      </c>
      <c r="H74" s="91" t="s">
        <v>129</v>
      </c>
      <c r="I74" s="92" t="s">
        <v>130</v>
      </c>
      <c r="J74" s="92" t="s">
        <v>131</v>
      </c>
      <c r="K74" s="89" t="s">
        <v>132</v>
      </c>
      <c r="L74" s="92" t="s">
        <v>133</v>
      </c>
      <c r="M74" s="80"/>
      <c r="N74" s="80"/>
    </row>
    <row r="75" customFormat="false" ht="21" hidden="false" customHeight="true" outlineLevel="0" collapsed="false">
      <c r="A75" s="77"/>
      <c r="B75" s="77"/>
      <c r="C75" s="77"/>
      <c r="D75" s="77"/>
      <c r="E75" s="93" t="s">
        <v>134</v>
      </c>
      <c r="F75" s="94" t="s">
        <v>135</v>
      </c>
      <c r="G75" s="93" t="s">
        <v>136</v>
      </c>
      <c r="H75" s="93" t="s">
        <v>137</v>
      </c>
      <c r="I75" s="94" t="s">
        <v>138</v>
      </c>
      <c r="J75" s="94" t="s">
        <v>139</v>
      </c>
      <c r="K75" s="93" t="s">
        <v>140</v>
      </c>
      <c r="L75" s="93" t="s">
        <v>140</v>
      </c>
      <c r="M75" s="80"/>
      <c r="N75" s="80"/>
    </row>
    <row r="76" s="105" customFormat="true" ht="2.25" hidden="false" customHeight="true" outlineLevel="0" collapsed="false">
      <c r="B76" s="110"/>
      <c r="E76" s="120"/>
      <c r="F76" s="120"/>
      <c r="G76" s="120"/>
      <c r="H76" s="121"/>
      <c r="I76" s="121"/>
      <c r="J76" s="120"/>
      <c r="K76" s="121"/>
      <c r="L76" s="120"/>
      <c r="N76" s="110"/>
    </row>
    <row r="77" s="105" customFormat="true" ht="23.1" hidden="false" customHeight="true" outlineLevel="0" collapsed="false">
      <c r="B77" s="106" t="s">
        <v>230</v>
      </c>
      <c r="E77" s="107" t="n">
        <v>8695</v>
      </c>
      <c r="F77" s="107" t="n">
        <v>2903</v>
      </c>
      <c r="G77" s="107" t="n">
        <v>1891</v>
      </c>
      <c r="H77" s="108" t="n">
        <v>241</v>
      </c>
      <c r="I77" s="108" t="n">
        <v>436</v>
      </c>
      <c r="J77" s="107" t="n">
        <v>1672</v>
      </c>
      <c r="K77" s="108" t="n">
        <v>495</v>
      </c>
      <c r="L77" s="107" t="n">
        <v>1057</v>
      </c>
      <c r="N77" s="110" t="s">
        <v>231</v>
      </c>
      <c r="O77" s="115"/>
    </row>
    <row r="78" s="105" customFormat="true" ht="23.1" hidden="false" customHeight="true" outlineLevel="0" collapsed="false">
      <c r="B78" s="106" t="s">
        <v>232</v>
      </c>
      <c r="E78" s="107" t="n">
        <v>11217</v>
      </c>
      <c r="F78" s="107" t="n">
        <v>3775</v>
      </c>
      <c r="G78" s="107" t="n">
        <v>2338</v>
      </c>
      <c r="H78" s="108" t="n">
        <v>316</v>
      </c>
      <c r="I78" s="108" t="n">
        <v>559</v>
      </c>
      <c r="J78" s="107" t="n">
        <v>2181</v>
      </c>
      <c r="K78" s="108" t="n">
        <v>616</v>
      </c>
      <c r="L78" s="107" t="n">
        <v>1432</v>
      </c>
      <c r="N78" s="110" t="s">
        <v>233</v>
      </c>
      <c r="O78" s="115"/>
    </row>
    <row r="79" s="105" customFormat="true" ht="23.1" hidden="false" customHeight="true" outlineLevel="0" collapsed="false">
      <c r="B79" s="106" t="s">
        <v>234</v>
      </c>
      <c r="E79" s="107" t="n">
        <v>9726</v>
      </c>
      <c r="F79" s="107" t="n">
        <v>3121</v>
      </c>
      <c r="G79" s="107" t="n">
        <v>1772</v>
      </c>
      <c r="H79" s="108" t="n">
        <v>282</v>
      </c>
      <c r="I79" s="108" t="n">
        <v>462</v>
      </c>
      <c r="J79" s="107" t="n">
        <v>2093</v>
      </c>
      <c r="K79" s="108" t="n">
        <v>656</v>
      </c>
      <c r="L79" s="107" t="n">
        <v>1343</v>
      </c>
      <c r="N79" s="110" t="s">
        <v>235</v>
      </c>
      <c r="O79" s="115"/>
    </row>
    <row r="80" s="111" customFormat="true" ht="23.1" hidden="false" customHeight="true" outlineLevel="0" collapsed="false">
      <c r="A80" s="119" t="s">
        <v>236</v>
      </c>
      <c r="B80" s="119"/>
      <c r="C80" s="114"/>
      <c r="D80" s="114"/>
      <c r="E80" s="96" t="n">
        <v>10920</v>
      </c>
      <c r="F80" s="96" t="n">
        <v>4079</v>
      </c>
      <c r="G80" s="96" t="n">
        <v>2059</v>
      </c>
      <c r="H80" s="97" t="n">
        <v>287</v>
      </c>
      <c r="I80" s="97" t="n">
        <v>485</v>
      </c>
      <c r="J80" s="96" t="n">
        <v>2172</v>
      </c>
      <c r="K80" s="97" t="n">
        <v>620</v>
      </c>
      <c r="L80" s="96" t="n">
        <v>1218</v>
      </c>
      <c r="M80" s="104" t="s">
        <v>237</v>
      </c>
      <c r="N80" s="119"/>
      <c r="O80" s="122"/>
    </row>
    <row r="81" s="105" customFormat="true" ht="23.1" hidden="false" customHeight="true" outlineLevel="0" collapsed="false">
      <c r="B81" s="106" t="s">
        <v>238</v>
      </c>
      <c r="E81" s="107" t="n">
        <v>10099</v>
      </c>
      <c r="F81" s="107" t="n">
        <v>3752</v>
      </c>
      <c r="G81" s="107" t="n">
        <v>1499</v>
      </c>
      <c r="H81" s="108" t="n">
        <v>292</v>
      </c>
      <c r="I81" s="108" t="n">
        <v>386</v>
      </c>
      <c r="J81" s="107" t="n">
        <v>1917</v>
      </c>
      <c r="K81" s="108" t="n">
        <v>462</v>
      </c>
      <c r="L81" s="107" t="n">
        <v>1790</v>
      </c>
      <c r="N81" s="110" t="s">
        <v>239</v>
      </c>
      <c r="O81" s="115"/>
    </row>
    <row r="82" s="105" customFormat="true" ht="23.1" hidden="false" customHeight="true" outlineLevel="0" collapsed="false">
      <c r="B82" s="106" t="s">
        <v>240</v>
      </c>
      <c r="E82" s="107" t="n">
        <v>11247</v>
      </c>
      <c r="F82" s="107" t="n">
        <v>4312</v>
      </c>
      <c r="G82" s="107" t="n">
        <v>2122</v>
      </c>
      <c r="H82" s="108" t="n">
        <v>311</v>
      </c>
      <c r="I82" s="108" t="n">
        <v>540</v>
      </c>
      <c r="J82" s="107" t="n">
        <v>2208</v>
      </c>
      <c r="K82" s="108" t="n">
        <v>569</v>
      </c>
      <c r="L82" s="107" t="n">
        <v>1184</v>
      </c>
      <c r="N82" s="110" t="s">
        <v>241</v>
      </c>
      <c r="O82" s="115"/>
    </row>
    <row r="83" s="105" customFormat="true" ht="23.1" hidden="false" customHeight="true" outlineLevel="0" collapsed="false">
      <c r="B83" s="106" t="s">
        <v>242</v>
      </c>
      <c r="E83" s="107" t="n">
        <v>9344</v>
      </c>
      <c r="F83" s="107" t="n">
        <v>3871</v>
      </c>
      <c r="G83" s="107" t="n">
        <v>1525</v>
      </c>
      <c r="H83" s="108" t="n">
        <v>240</v>
      </c>
      <c r="I83" s="108" t="n">
        <v>422</v>
      </c>
      <c r="J83" s="107" t="n">
        <v>1706</v>
      </c>
      <c r="K83" s="108" t="n">
        <v>468</v>
      </c>
      <c r="L83" s="107" t="n">
        <v>1112</v>
      </c>
      <c r="N83" s="110" t="s">
        <v>243</v>
      </c>
      <c r="O83" s="115"/>
    </row>
    <row r="84" s="105" customFormat="true" ht="23.1" hidden="false" customHeight="true" outlineLevel="0" collapsed="false">
      <c r="B84" s="106" t="s">
        <v>244</v>
      </c>
      <c r="E84" s="107" t="n">
        <v>9652</v>
      </c>
      <c r="F84" s="107" t="n">
        <v>3775</v>
      </c>
      <c r="G84" s="107" t="n">
        <v>1627</v>
      </c>
      <c r="H84" s="108" t="n">
        <v>244</v>
      </c>
      <c r="I84" s="108" t="n">
        <v>391</v>
      </c>
      <c r="J84" s="107" t="n">
        <v>2182</v>
      </c>
      <c r="K84" s="108" t="n">
        <v>702</v>
      </c>
      <c r="L84" s="108" t="n">
        <v>730</v>
      </c>
      <c r="N84" s="110" t="s">
        <v>245</v>
      </c>
      <c r="O84" s="115"/>
    </row>
    <row r="85" s="105" customFormat="true" ht="23.1" hidden="false" customHeight="true" outlineLevel="0" collapsed="false">
      <c r="B85" s="106" t="s">
        <v>246</v>
      </c>
      <c r="E85" s="107" t="n">
        <v>11305</v>
      </c>
      <c r="F85" s="107" t="n">
        <v>4192</v>
      </c>
      <c r="G85" s="107" t="n">
        <v>1978</v>
      </c>
      <c r="H85" s="108" t="n">
        <v>288</v>
      </c>
      <c r="I85" s="108" t="n">
        <v>540</v>
      </c>
      <c r="J85" s="107" t="n">
        <v>2428</v>
      </c>
      <c r="K85" s="108" t="n">
        <v>544</v>
      </c>
      <c r="L85" s="107" t="n">
        <v>1335</v>
      </c>
      <c r="N85" s="110" t="s">
        <v>247</v>
      </c>
      <c r="O85" s="115"/>
    </row>
    <row r="86" s="105" customFormat="true" ht="23.1" hidden="false" customHeight="true" outlineLevel="0" collapsed="false">
      <c r="B86" s="106" t="s">
        <v>248</v>
      </c>
      <c r="E86" s="107" t="n">
        <v>8537</v>
      </c>
      <c r="F86" s="107" t="n">
        <v>3220</v>
      </c>
      <c r="G86" s="107" t="n">
        <v>1579</v>
      </c>
      <c r="H86" s="108" t="n">
        <v>155</v>
      </c>
      <c r="I86" s="108" t="n">
        <v>346</v>
      </c>
      <c r="J86" s="107" t="n">
        <v>1663</v>
      </c>
      <c r="K86" s="108" t="n">
        <v>729</v>
      </c>
      <c r="L86" s="108" t="n">
        <v>846</v>
      </c>
      <c r="N86" s="110" t="s">
        <v>249</v>
      </c>
      <c r="O86" s="115"/>
    </row>
    <row r="87" s="105" customFormat="true" ht="23.1" hidden="false" customHeight="true" outlineLevel="0" collapsed="false">
      <c r="B87" s="106" t="s">
        <v>250</v>
      </c>
      <c r="E87" s="107" t="n">
        <v>11605</v>
      </c>
      <c r="F87" s="107" t="n">
        <v>4399</v>
      </c>
      <c r="G87" s="107" t="n">
        <v>1983</v>
      </c>
      <c r="H87" s="108" t="n">
        <v>326</v>
      </c>
      <c r="I87" s="108" t="n">
        <v>561</v>
      </c>
      <c r="J87" s="107" t="n">
        <v>2060</v>
      </c>
      <c r="K87" s="108" t="n">
        <v>843</v>
      </c>
      <c r="L87" s="107" t="n">
        <v>1432</v>
      </c>
      <c r="N87" s="110" t="s">
        <v>251</v>
      </c>
      <c r="O87" s="115"/>
    </row>
    <row r="88" s="105" customFormat="true" ht="23.1" hidden="false" customHeight="true" outlineLevel="0" collapsed="false">
      <c r="B88" s="106" t="s">
        <v>252</v>
      </c>
      <c r="E88" s="107" t="n">
        <v>11818</v>
      </c>
      <c r="F88" s="107" t="n">
        <v>4581</v>
      </c>
      <c r="G88" s="107" t="n">
        <v>1860</v>
      </c>
      <c r="H88" s="108" t="n">
        <v>402</v>
      </c>
      <c r="I88" s="108" t="n">
        <v>575</v>
      </c>
      <c r="J88" s="107" t="n">
        <v>2329</v>
      </c>
      <c r="K88" s="108" t="n">
        <v>528</v>
      </c>
      <c r="L88" s="107" t="n">
        <v>1543</v>
      </c>
      <c r="N88" s="110" t="s">
        <v>253</v>
      </c>
      <c r="O88" s="115"/>
    </row>
    <row r="89" s="105" customFormat="true" ht="23.1" hidden="false" customHeight="true" outlineLevel="0" collapsed="false">
      <c r="B89" s="106" t="s">
        <v>254</v>
      </c>
      <c r="C89" s="115"/>
      <c r="D89" s="115"/>
      <c r="E89" s="107" t="n">
        <v>9209</v>
      </c>
      <c r="F89" s="107" t="n">
        <v>4023</v>
      </c>
      <c r="G89" s="107" t="n">
        <v>1649</v>
      </c>
      <c r="H89" s="108" t="n">
        <v>340</v>
      </c>
      <c r="I89" s="108" t="n">
        <v>361</v>
      </c>
      <c r="J89" s="107" t="n">
        <v>1506</v>
      </c>
      <c r="K89" s="108" t="n">
        <v>363</v>
      </c>
      <c r="L89" s="108" t="n">
        <v>968</v>
      </c>
      <c r="N89" s="110" t="s">
        <v>255</v>
      </c>
      <c r="O89" s="115"/>
    </row>
    <row r="90" s="105" customFormat="true" ht="23.1" hidden="false" customHeight="true" outlineLevel="0" collapsed="false">
      <c r="B90" s="106" t="s">
        <v>256</v>
      </c>
      <c r="E90" s="107" t="n">
        <v>10638</v>
      </c>
      <c r="F90" s="107" t="n">
        <v>3643</v>
      </c>
      <c r="G90" s="107" t="n">
        <v>2115</v>
      </c>
      <c r="H90" s="108" t="n">
        <v>236</v>
      </c>
      <c r="I90" s="108" t="n">
        <v>496</v>
      </c>
      <c r="J90" s="107" t="n">
        <v>2364</v>
      </c>
      <c r="K90" s="108" t="n">
        <v>647</v>
      </c>
      <c r="L90" s="107" t="n">
        <v>1137</v>
      </c>
      <c r="N90" s="110" t="s">
        <v>257</v>
      </c>
      <c r="O90" s="115"/>
    </row>
    <row r="91" s="105" customFormat="true" ht="23.1" hidden="false" customHeight="true" outlineLevel="0" collapsed="false">
      <c r="B91" s="106" t="s">
        <v>258</v>
      </c>
      <c r="E91" s="107" t="n">
        <v>12341</v>
      </c>
      <c r="F91" s="107" t="n">
        <v>4296</v>
      </c>
      <c r="G91" s="107" t="n">
        <v>2758</v>
      </c>
      <c r="H91" s="108" t="n">
        <v>249</v>
      </c>
      <c r="I91" s="108" t="n">
        <v>491</v>
      </c>
      <c r="J91" s="107" t="n">
        <v>2489</v>
      </c>
      <c r="K91" s="108" t="n">
        <v>452</v>
      </c>
      <c r="L91" s="107" t="n">
        <v>1604</v>
      </c>
      <c r="N91" s="110" t="s">
        <v>259</v>
      </c>
      <c r="O91" s="115"/>
    </row>
    <row r="92" s="105" customFormat="true" ht="23.1" hidden="false" customHeight="true" outlineLevel="0" collapsed="false">
      <c r="B92" s="106" t="s">
        <v>260</v>
      </c>
      <c r="E92" s="107" t="n">
        <v>9070</v>
      </c>
      <c r="F92" s="107" t="n">
        <v>3437</v>
      </c>
      <c r="G92" s="107" t="n">
        <v>2150</v>
      </c>
      <c r="H92" s="108" t="n">
        <v>342</v>
      </c>
      <c r="I92" s="108" t="n">
        <v>364</v>
      </c>
      <c r="J92" s="107" t="n">
        <v>1485</v>
      </c>
      <c r="K92" s="108" t="n">
        <v>497</v>
      </c>
      <c r="L92" s="108" t="n">
        <v>795</v>
      </c>
      <c r="N92" s="110" t="s">
        <v>261</v>
      </c>
      <c r="O92" s="115"/>
    </row>
    <row r="93" s="105" customFormat="true" ht="23.1" hidden="false" customHeight="true" outlineLevel="0" collapsed="false">
      <c r="B93" s="106" t="s">
        <v>262</v>
      </c>
      <c r="E93" s="107" t="n">
        <v>10916</v>
      </c>
      <c r="F93" s="107" t="n">
        <v>4307</v>
      </c>
      <c r="G93" s="107" t="n">
        <v>1653</v>
      </c>
      <c r="H93" s="108" t="n">
        <v>309</v>
      </c>
      <c r="I93" s="108" t="n">
        <v>394</v>
      </c>
      <c r="J93" s="107" t="n">
        <v>2282</v>
      </c>
      <c r="K93" s="108" t="n">
        <v>788</v>
      </c>
      <c r="L93" s="107" t="n">
        <v>1183</v>
      </c>
      <c r="N93" s="110" t="s">
        <v>263</v>
      </c>
      <c r="O93" s="115"/>
    </row>
    <row r="94" s="105" customFormat="true" ht="23.1" hidden="false" customHeight="true" outlineLevel="0" collapsed="false">
      <c r="B94" s="106" t="s">
        <v>264</v>
      </c>
      <c r="E94" s="107" t="n">
        <v>12116</v>
      </c>
      <c r="F94" s="107" t="n">
        <v>3898</v>
      </c>
      <c r="G94" s="107" t="n">
        <v>2174</v>
      </c>
      <c r="H94" s="108" t="n">
        <v>352</v>
      </c>
      <c r="I94" s="108" t="n">
        <v>587</v>
      </c>
      <c r="J94" s="107" t="n">
        <v>2657</v>
      </c>
      <c r="K94" s="108" t="n">
        <v>650</v>
      </c>
      <c r="L94" s="107" t="n">
        <v>1798</v>
      </c>
      <c r="N94" s="110" t="s">
        <v>265</v>
      </c>
      <c r="O94" s="115"/>
    </row>
    <row r="95" s="105" customFormat="true" ht="23.1" hidden="false" customHeight="true" outlineLevel="0" collapsed="false">
      <c r="B95" s="106" t="s">
        <v>266</v>
      </c>
      <c r="E95" s="107" t="n">
        <v>12131</v>
      </c>
      <c r="F95" s="107" t="n">
        <v>4750</v>
      </c>
      <c r="G95" s="107" t="n">
        <v>2290</v>
      </c>
      <c r="H95" s="108" t="n">
        <v>347</v>
      </c>
      <c r="I95" s="108" t="n">
        <v>485</v>
      </c>
      <c r="J95" s="107" t="n">
        <v>2130</v>
      </c>
      <c r="K95" s="108" t="n">
        <v>559</v>
      </c>
      <c r="L95" s="107" t="n">
        <v>1570</v>
      </c>
      <c r="N95" s="110" t="s">
        <v>267</v>
      </c>
      <c r="O95" s="115"/>
    </row>
    <row r="96" s="105" customFormat="true" ht="23.1" hidden="false" customHeight="true" outlineLevel="0" collapsed="false">
      <c r="B96" s="106" t="s">
        <v>268</v>
      </c>
      <c r="E96" s="107" t="n">
        <v>11717</v>
      </c>
      <c r="F96" s="107" t="n">
        <v>4338</v>
      </c>
      <c r="G96" s="107" t="n">
        <v>2268</v>
      </c>
      <c r="H96" s="108" t="n">
        <v>281</v>
      </c>
      <c r="I96" s="108" t="n">
        <v>425</v>
      </c>
      <c r="J96" s="107" t="n">
        <v>2353</v>
      </c>
      <c r="K96" s="108" t="n">
        <v>736</v>
      </c>
      <c r="L96" s="107" t="n">
        <v>1316</v>
      </c>
      <c r="N96" s="110" t="s">
        <v>269</v>
      </c>
      <c r="O96" s="115"/>
    </row>
    <row r="97" s="105" customFormat="true" ht="23.1" hidden="false" customHeight="true" outlineLevel="0" collapsed="false">
      <c r="B97" s="106" t="s">
        <v>270</v>
      </c>
      <c r="E97" s="107" t="n">
        <v>14759</v>
      </c>
      <c r="F97" s="107" t="n">
        <v>5226</v>
      </c>
      <c r="G97" s="107" t="n">
        <v>3395</v>
      </c>
      <c r="H97" s="108" t="n">
        <v>376</v>
      </c>
      <c r="I97" s="108" t="n">
        <v>865</v>
      </c>
      <c r="J97" s="107" t="n">
        <v>3282</v>
      </c>
      <c r="K97" s="108" t="n">
        <v>644</v>
      </c>
      <c r="L97" s="108" t="n">
        <v>971</v>
      </c>
      <c r="N97" s="110" t="s">
        <v>271</v>
      </c>
      <c r="O97" s="115"/>
    </row>
    <row r="98" s="105" customFormat="true" ht="23.1" hidden="false" customHeight="true" outlineLevel="0" collapsed="false">
      <c r="B98" s="106" t="s">
        <v>272</v>
      </c>
      <c r="E98" s="107" t="n">
        <v>10399</v>
      </c>
      <c r="F98" s="107" t="n">
        <v>3866</v>
      </c>
      <c r="G98" s="107" t="n">
        <v>2244</v>
      </c>
      <c r="H98" s="108" t="n">
        <v>191</v>
      </c>
      <c r="I98" s="108" t="n">
        <v>395</v>
      </c>
      <c r="J98" s="107" t="n">
        <v>1827</v>
      </c>
      <c r="K98" s="108" t="n">
        <v>829</v>
      </c>
      <c r="L98" s="107" t="n">
        <v>1046</v>
      </c>
      <c r="N98" s="110" t="s">
        <v>273</v>
      </c>
      <c r="O98" s="115"/>
    </row>
    <row r="99" s="105" customFormat="true" ht="23.1" hidden="false" customHeight="true" outlineLevel="0" collapsed="false">
      <c r="B99" s="106" t="s">
        <v>274</v>
      </c>
      <c r="E99" s="107" t="n">
        <v>10224</v>
      </c>
      <c r="F99" s="107" t="n">
        <v>4540</v>
      </c>
      <c r="G99" s="107" t="n">
        <v>1536</v>
      </c>
      <c r="H99" s="108" t="n">
        <v>295</v>
      </c>
      <c r="I99" s="108" t="n">
        <v>383</v>
      </c>
      <c r="J99" s="107" t="n">
        <v>1897</v>
      </c>
      <c r="K99" s="108" t="n">
        <v>615</v>
      </c>
      <c r="L99" s="108" t="n">
        <v>957</v>
      </c>
      <c r="N99" s="110" t="s">
        <v>275</v>
      </c>
      <c r="O99" s="115"/>
    </row>
    <row r="100" s="72" customFormat="true" ht="25.5" hidden="false" customHeight="false" outlineLevel="0" collapsed="false">
      <c r="A100" s="70"/>
      <c r="B100" s="70" t="s">
        <v>97</v>
      </c>
      <c r="C100" s="71" t="n">
        <v>6.3</v>
      </c>
      <c r="D100" s="70" t="s">
        <v>184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67"/>
      <c r="O100" s="67"/>
    </row>
    <row r="101" s="72" customFormat="true" ht="17.25" hidden="false" customHeight="true" outlineLevel="0" collapsed="false">
      <c r="A101" s="70"/>
      <c r="B101" s="69" t="s">
        <v>99</v>
      </c>
      <c r="C101" s="71" t="n">
        <v>6.3</v>
      </c>
      <c r="D101" s="69" t="s">
        <v>18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67"/>
      <c r="O101" s="67"/>
    </row>
    <row r="102" s="76" customFormat="true" ht="13.5" hidden="false" customHeight="true" outlineLevel="0" collapsed="false">
      <c r="A102" s="73"/>
      <c r="B102" s="73"/>
      <c r="C102" s="74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4" t="s">
        <v>101</v>
      </c>
      <c r="O102" s="75"/>
    </row>
    <row r="103" customFormat="false" ht="23.25" hidden="false" customHeight="false" outlineLevel="0" collapsed="false">
      <c r="A103" s="77" t="s">
        <v>102</v>
      </c>
      <c r="B103" s="77"/>
      <c r="C103" s="77"/>
      <c r="D103" s="77"/>
      <c r="E103" s="83"/>
      <c r="F103" s="79" t="s">
        <v>103</v>
      </c>
      <c r="G103" s="79"/>
      <c r="H103" s="79"/>
      <c r="I103" s="79"/>
      <c r="J103" s="79"/>
      <c r="K103" s="79"/>
      <c r="L103" s="79"/>
      <c r="M103" s="80" t="s">
        <v>104</v>
      </c>
      <c r="N103" s="80"/>
    </row>
    <row r="104" customFormat="false" ht="23.25" hidden="false" customHeight="false" outlineLevel="0" collapsed="false">
      <c r="A104" s="77"/>
      <c r="B104" s="77"/>
      <c r="C104" s="77"/>
      <c r="D104" s="77"/>
      <c r="E104" s="81" t="s">
        <v>105</v>
      </c>
      <c r="F104" s="79" t="s">
        <v>106</v>
      </c>
      <c r="G104" s="79"/>
      <c r="H104" s="79"/>
      <c r="I104" s="79"/>
      <c r="J104" s="79"/>
      <c r="K104" s="79"/>
      <c r="L104" s="82" t="s">
        <v>105</v>
      </c>
      <c r="M104" s="80"/>
      <c r="N104" s="80"/>
    </row>
    <row r="105" customFormat="false" ht="23.25" hidden="false" customHeight="false" outlineLevel="0" collapsed="false">
      <c r="A105" s="77"/>
      <c r="B105" s="77"/>
      <c r="C105" s="77"/>
      <c r="D105" s="77"/>
      <c r="E105" s="81" t="s">
        <v>107</v>
      </c>
      <c r="F105" s="72"/>
      <c r="G105" s="83" t="s">
        <v>108</v>
      </c>
      <c r="H105" s="72"/>
      <c r="I105" s="84" t="s">
        <v>109</v>
      </c>
      <c r="J105" s="85"/>
      <c r="K105" s="86"/>
      <c r="L105" s="81" t="s">
        <v>110</v>
      </c>
      <c r="M105" s="80"/>
      <c r="N105" s="80"/>
    </row>
    <row r="106" customFormat="false" ht="25.5" hidden="false" customHeight="false" outlineLevel="0" collapsed="false">
      <c r="A106" s="77"/>
      <c r="B106" s="77"/>
      <c r="C106" s="77"/>
      <c r="D106" s="77"/>
      <c r="E106" s="81" t="s">
        <v>111</v>
      </c>
      <c r="F106" s="87" t="s">
        <v>112</v>
      </c>
      <c r="G106" s="81" t="s">
        <v>113</v>
      </c>
      <c r="H106" s="88" t="s">
        <v>114</v>
      </c>
      <c r="I106" s="84" t="s">
        <v>115</v>
      </c>
      <c r="J106" s="84" t="s">
        <v>116</v>
      </c>
      <c r="K106" s="81" t="s">
        <v>105</v>
      </c>
      <c r="L106" s="84" t="s">
        <v>117</v>
      </c>
      <c r="M106" s="80"/>
      <c r="N106" s="80"/>
    </row>
    <row r="107" customFormat="false" ht="25.5" hidden="false" customHeight="false" outlineLevel="0" collapsed="false">
      <c r="A107" s="77"/>
      <c r="B107" s="77"/>
      <c r="C107" s="77"/>
      <c r="D107" s="77"/>
      <c r="E107" s="89" t="s">
        <v>118</v>
      </c>
      <c r="F107" s="87" t="s">
        <v>119</v>
      </c>
      <c r="G107" s="89" t="s">
        <v>120</v>
      </c>
      <c r="H107" s="88" t="s">
        <v>121</v>
      </c>
      <c r="I107" s="84" t="s">
        <v>122</v>
      </c>
      <c r="J107" s="84" t="s">
        <v>123</v>
      </c>
      <c r="K107" s="81" t="s">
        <v>124</v>
      </c>
      <c r="L107" s="84" t="s">
        <v>125</v>
      </c>
      <c r="M107" s="80"/>
      <c r="N107" s="80"/>
    </row>
    <row r="108" customFormat="false" ht="23.25" hidden="false" customHeight="false" outlineLevel="0" collapsed="false">
      <c r="A108" s="77"/>
      <c r="B108" s="77"/>
      <c r="C108" s="77"/>
      <c r="D108" s="77"/>
      <c r="E108" s="89" t="s">
        <v>126</v>
      </c>
      <c r="F108" s="90" t="s">
        <v>127</v>
      </c>
      <c r="G108" s="89" t="s">
        <v>128</v>
      </c>
      <c r="H108" s="91" t="s">
        <v>129</v>
      </c>
      <c r="I108" s="92" t="s">
        <v>130</v>
      </c>
      <c r="J108" s="92" t="s">
        <v>131</v>
      </c>
      <c r="K108" s="89" t="s">
        <v>132</v>
      </c>
      <c r="L108" s="92" t="s">
        <v>133</v>
      </c>
      <c r="M108" s="80"/>
      <c r="N108" s="80"/>
    </row>
    <row r="109" customFormat="false" ht="23.25" hidden="false" customHeight="false" outlineLevel="0" collapsed="false">
      <c r="A109" s="77"/>
      <c r="B109" s="77"/>
      <c r="C109" s="77"/>
      <c r="D109" s="77"/>
      <c r="E109" s="93" t="s">
        <v>134</v>
      </c>
      <c r="F109" s="94" t="s">
        <v>135</v>
      </c>
      <c r="G109" s="93" t="s">
        <v>136</v>
      </c>
      <c r="H109" s="93" t="s">
        <v>137</v>
      </c>
      <c r="I109" s="94" t="s">
        <v>138</v>
      </c>
      <c r="J109" s="94" t="s">
        <v>139</v>
      </c>
      <c r="K109" s="93" t="s">
        <v>140</v>
      </c>
      <c r="L109" s="93" t="s">
        <v>140</v>
      </c>
      <c r="M109" s="80"/>
      <c r="N109" s="80"/>
    </row>
    <row r="110" customFormat="false" ht="3" hidden="false" customHeight="true" outlineLevel="0" collapsed="false">
      <c r="A110" s="116"/>
      <c r="B110" s="116"/>
      <c r="C110" s="116"/>
      <c r="D110" s="116"/>
      <c r="E110" s="117"/>
      <c r="F110" s="117"/>
      <c r="G110" s="117"/>
      <c r="H110" s="117"/>
      <c r="I110" s="117"/>
      <c r="J110" s="117"/>
      <c r="K110" s="117"/>
      <c r="L110" s="117"/>
      <c r="M110" s="118"/>
      <c r="N110" s="116"/>
      <c r="O110" s="68"/>
    </row>
    <row r="111" s="111" customFormat="true" ht="27.75" hidden="false" customHeight="true" outlineLevel="0" collapsed="false">
      <c r="A111" s="101" t="s">
        <v>276</v>
      </c>
      <c r="B111" s="101"/>
      <c r="C111" s="101"/>
      <c r="D111" s="101"/>
      <c r="E111" s="96" t="n">
        <v>15875</v>
      </c>
      <c r="F111" s="96" t="n">
        <v>5227</v>
      </c>
      <c r="G111" s="96" t="n">
        <v>2838</v>
      </c>
      <c r="H111" s="97" t="n">
        <v>520</v>
      </c>
      <c r="I111" s="97" t="n">
        <v>749</v>
      </c>
      <c r="J111" s="96" t="n">
        <v>3823</v>
      </c>
      <c r="K111" s="97" t="n">
        <v>711</v>
      </c>
      <c r="L111" s="96" t="n">
        <v>2006</v>
      </c>
      <c r="M111" s="112" t="s">
        <v>277</v>
      </c>
      <c r="N111" s="123"/>
      <c r="O111" s="103"/>
    </row>
    <row r="112" s="105" customFormat="true" ht="27.75" hidden="false" customHeight="true" outlineLevel="0" collapsed="false">
      <c r="B112" s="106" t="s">
        <v>278</v>
      </c>
      <c r="C112" s="115"/>
      <c r="D112" s="115"/>
      <c r="E112" s="107" t="n">
        <v>15553</v>
      </c>
      <c r="F112" s="107" t="n">
        <v>4644</v>
      </c>
      <c r="G112" s="107" t="n">
        <v>2654</v>
      </c>
      <c r="H112" s="108" t="n">
        <v>532</v>
      </c>
      <c r="I112" s="108" t="n">
        <v>841</v>
      </c>
      <c r="J112" s="107" t="n">
        <v>4661</v>
      </c>
      <c r="K112" s="108" t="n">
        <v>445</v>
      </c>
      <c r="L112" s="107" t="n">
        <v>1776</v>
      </c>
      <c r="N112" s="110" t="s">
        <v>279</v>
      </c>
      <c r="O112" s="115"/>
    </row>
    <row r="113" s="105" customFormat="true" ht="27.75" hidden="false" customHeight="true" outlineLevel="0" collapsed="false">
      <c r="B113" s="106" t="s">
        <v>280</v>
      </c>
      <c r="C113" s="115"/>
      <c r="D113" s="115"/>
      <c r="E113" s="107" t="n">
        <v>15074</v>
      </c>
      <c r="F113" s="107" t="n">
        <v>4929</v>
      </c>
      <c r="G113" s="107" t="n">
        <v>2512</v>
      </c>
      <c r="H113" s="108" t="n">
        <v>477</v>
      </c>
      <c r="I113" s="108" t="n">
        <v>655</v>
      </c>
      <c r="J113" s="107" t="n">
        <v>4400</v>
      </c>
      <c r="K113" s="108" t="n">
        <v>587</v>
      </c>
      <c r="L113" s="107" t="n">
        <v>1515</v>
      </c>
      <c r="N113" s="110" t="s">
        <v>281</v>
      </c>
      <c r="O113" s="115"/>
    </row>
    <row r="114" s="105" customFormat="true" ht="27.75" hidden="false" customHeight="true" outlineLevel="0" collapsed="false">
      <c r="B114" s="106" t="s">
        <v>282</v>
      </c>
      <c r="C114" s="115"/>
      <c r="D114" s="115"/>
      <c r="E114" s="107" t="n">
        <v>19149</v>
      </c>
      <c r="F114" s="107" t="n">
        <v>5581</v>
      </c>
      <c r="G114" s="107" t="n">
        <v>3344</v>
      </c>
      <c r="H114" s="108" t="n">
        <v>660</v>
      </c>
      <c r="I114" s="107" t="n">
        <v>1085</v>
      </c>
      <c r="J114" s="107" t="n">
        <v>4530</v>
      </c>
      <c r="K114" s="108" t="n">
        <v>894</v>
      </c>
      <c r="L114" s="107" t="n">
        <v>3056</v>
      </c>
      <c r="N114" s="110" t="s">
        <v>283</v>
      </c>
      <c r="O114" s="115"/>
    </row>
    <row r="115" s="105" customFormat="true" ht="27.75" hidden="false" customHeight="true" outlineLevel="0" collapsed="false">
      <c r="B115" s="106" t="s">
        <v>284</v>
      </c>
      <c r="C115" s="115"/>
      <c r="D115" s="115"/>
      <c r="E115" s="107" t="n">
        <v>14990</v>
      </c>
      <c r="F115" s="107" t="n">
        <v>4728</v>
      </c>
      <c r="G115" s="107" t="n">
        <v>3095</v>
      </c>
      <c r="H115" s="108" t="n">
        <v>491</v>
      </c>
      <c r="I115" s="108" t="n">
        <v>656</v>
      </c>
      <c r="J115" s="107" t="n">
        <v>3185</v>
      </c>
      <c r="K115" s="108" t="n">
        <v>919</v>
      </c>
      <c r="L115" s="107" t="n">
        <v>1916</v>
      </c>
      <c r="N115" s="110" t="s">
        <v>285</v>
      </c>
      <c r="O115" s="115"/>
    </row>
    <row r="116" s="105" customFormat="true" ht="27.75" hidden="false" customHeight="true" outlineLevel="0" collapsed="false">
      <c r="B116" s="106" t="s">
        <v>286</v>
      </c>
      <c r="C116" s="115"/>
      <c r="D116" s="115"/>
      <c r="E116" s="107" t="n">
        <v>9711</v>
      </c>
      <c r="F116" s="107" t="n">
        <v>4336</v>
      </c>
      <c r="G116" s="107" t="n">
        <v>1701</v>
      </c>
      <c r="H116" s="108" t="n">
        <v>335</v>
      </c>
      <c r="I116" s="108" t="n">
        <v>367</v>
      </c>
      <c r="J116" s="107" t="n">
        <v>2123</v>
      </c>
      <c r="K116" s="108" t="n">
        <v>156</v>
      </c>
      <c r="L116" s="108" t="n">
        <v>693</v>
      </c>
      <c r="N116" s="110" t="s">
        <v>287</v>
      </c>
      <c r="O116" s="115"/>
    </row>
    <row r="117" s="105" customFormat="true" ht="27.75" hidden="false" customHeight="true" outlineLevel="0" collapsed="false">
      <c r="B117" s="106" t="s">
        <v>288</v>
      </c>
      <c r="C117" s="115"/>
      <c r="D117" s="115"/>
      <c r="E117" s="107" t="n">
        <v>12531</v>
      </c>
      <c r="F117" s="107" t="n">
        <v>4452</v>
      </c>
      <c r="G117" s="107" t="n">
        <v>2661</v>
      </c>
      <c r="H117" s="108" t="n">
        <v>477</v>
      </c>
      <c r="I117" s="108" t="n">
        <v>416</v>
      </c>
      <c r="J117" s="107" t="n">
        <v>2991</v>
      </c>
      <c r="K117" s="108" t="n">
        <v>459</v>
      </c>
      <c r="L117" s="107" t="n">
        <v>1075</v>
      </c>
      <c r="N117" s="110" t="s">
        <v>289</v>
      </c>
      <c r="O117" s="115"/>
    </row>
    <row r="118" s="105" customFormat="true" ht="27.75" hidden="false" customHeight="true" outlineLevel="0" collapsed="false">
      <c r="B118" s="106" t="s">
        <v>290</v>
      </c>
      <c r="C118" s="115"/>
      <c r="D118" s="115"/>
      <c r="E118" s="107" t="n">
        <v>17870</v>
      </c>
      <c r="F118" s="107" t="n">
        <v>7290</v>
      </c>
      <c r="G118" s="107" t="n">
        <v>2648</v>
      </c>
      <c r="H118" s="108" t="n">
        <v>702</v>
      </c>
      <c r="I118" s="108" t="n">
        <v>709</v>
      </c>
      <c r="J118" s="107" t="n">
        <v>3849</v>
      </c>
      <c r="K118" s="108" t="n">
        <v>795</v>
      </c>
      <c r="L118" s="107" t="n">
        <v>1877</v>
      </c>
      <c r="N118" s="110" t="s">
        <v>291</v>
      </c>
      <c r="O118" s="115"/>
    </row>
    <row r="119" s="105" customFormat="true" ht="27.75" hidden="false" customHeight="true" outlineLevel="0" collapsed="false">
      <c r="B119" s="106" t="s">
        <v>292</v>
      </c>
      <c r="C119" s="115"/>
      <c r="D119" s="115"/>
      <c r="E119" s="107" t="n">
        <v>15750</v>
      </c>
      <c r="F119" s="107" t="n">
        <v>4566</v>
      </c>
      <c r="G119" s="107" t="n">
        <v>2589</v>
      </c>
      <c r="H119" s="108" t="n">
        <v>602</v>
      </c>
      <c r="I119" s="108" t="n">
        <v>670</v>
      </c>
      <c r="J119" s="107" t="n">
        <v>4061</v>
      </c>
      <c r="K119" s="108" t="n">
        <v>658</v>
      </c>
      <c r="L119" s="107" t="n">
        <v>2605</v>
      </c>
      <c r="N119" s="110" t="s">
        <v>293</v>
      </c>
      <c r="O119" s="115"/>
    </row>
    <row r="120" s="105" customFormat="true" ht="27.75" hidden="false" customHeight="true" outlineLevel="0" collapsed="false">
      <c r="B120" s="106" t="s">
        <v>294</v>
      </c>
      <c r="C120" s="115"/>
      <c r="D120" s="115"/>
      <c r="E120" s="107" t="n">
        <v>19329</v>
      </c>
      <c r="F120" s="107" t="n">
        <v>6718</v>
      </c>
      <c r="G120" s="107" t="n">
        <v>4160</v>
      </c>
      <c r="H120" s="108" t="n">
        <v>485</v>
      </c>
      <c r="I120" s="107" t="n">
        <v>1262</v>
      </c>
      <c r="J120" s="107" t="n">
        <v>4077</v>
      </c>
      <c r="K120" s="108" t="n">
        <v>647</v>
      </c>
      <c r="L120" s="107" t="n">
        <v>1980</v>
      </c>
      <c r="N120" s="110" t="s">
        <v>295</v>
      </c>
      <c r="O120" s="115"/>
    </row>
    <row r="121" s="105" customFormat="true" ht="27.75" hidden="false" customHeight="true" outlineLevel="0" collapsed="false">
      <c r="B121" s="106" t="s">
        <v>296</v>
      </c>
      <c r="C121" s="115"/>
      <c r="D121" s="115"/>
      <c r="E121" s="107" t="n">
        <v>11990</v>
      </c>
      <c r="F121" s="107" t="n">
        <v>4665</v>
      </c>
      <c r="G121" s="107" t="n">
        <v>2306</v>
      </c>
      <c r="H121" s="108" t="n">
        <v>484</v>
      </c>
      <c r="I121" s="108" t="n">
        <v>467</v>
      </c>
      <c r="J121" s="107" t="n">
        <v>2715</v>
      </c>
      <c r="K121" s="108" t="n">
        <v>402</v>
      </c>
      <c r="L121" s="108" t="n">
        <v>951</v>
      </c>
      <c r="N121" s="110" t="s">
        <v>297</v>
      </c>
      <c r="O121" s="115"/>
    </row>
    <row r="122" s="105" customFormat="true" ht="27.75" hidden="false" customHeight="true" outlineLevel="0" collapsed="false">
      <c r="B122" s="106" t="s">
        <v>298</v>
      </c>
      <c r="E122" s="107" t="n">
        <v>16358</v>
      </c>
      <c r="F122" s="107" t="n">
        <v>4931</v>
      </c>
      <c r="G122" s="107" t="n">
        <v>3213</v>
      </c>
      <c r="H122" s="108" t="n">
        <v>775</v>
      </c>
      <c r="I122" s="108" t="n">
        <v>870</v>
      </c>
      <c r="J122" s="107" t="n">
        <v>3829</v>
      </c>
      <c r="K122" s="108" t="n">
        <v>652</v>
      </c>
      <c r="L122" s="107" t="n">
        <v>2089</v>
      </c>
      <c r="N122" s="110" t="s">
        <v>299</v>
      </c>
    </row>
    <row r="123" s="105" customFormat="true" ht="27.75" hidden="false" customHeight="true" outlineLevel="0" collapsed="false">
      <c r="B123" s="106" t="s">
        <v>300</v>
      </c>
      <c r="C123" s="115"/>
      <c r="D123" s="115"/>
      <c r="E123" s="107" t="n">
        <v>18668</v>
      </c>
      <c r="F123" s="107" t="n">
        <v>6217</v>
      </c>
      <c r="G123" s="107" t="n">
        <v>3092</v>
      </c>
      <c r="H123" s="108" t="n">
        <v>619</v>
      </c>
      <c r="I123" s="108" t="n">
        <v>912</v>
      </c>
      <c r="J123" s="107" t="n">
        <v>4215</v>
      </c>
      <c r="K123" s="107" t="n">
        <v>1002</v>
      </c>
      <c r="L123" s="107" t="n">
        <v>2610</v>
      </c>
      <c r="N123" s="110" t="s">
        <v>301</v>
      </c>
      <c r="O123" s="115"/>
    </row>
    <row r="124" s="105" customFormat="true" ht="27.75" hidden="false" customHeight="true" outlineLevel="0" collapsed="false">
      <c r="B124" s="106" t="s">
        <v>302</v>
      </c>
      <c r="C124" s="115"/>
      <c r="D124" s="115"/>
      <c r="E124" s="107" t="n">
        <v>14716</v>
      </c>
      <c r="F124" s="107" t="n">
        <v>5442</v>
      </c>
      <c r="G124" s="107" t="n">
        <v>2398</v>
      </c>
      <c r="H124" s="108" t="n">
        <v>265</v>
      </c>
      <c r="I124" s="108" t="n">
        <v>474</v>
      </c>
      <c r="J124" s="107" t="n">
        <v>4232</v>
      </c>
      <c r="K124" s="108" t="n">
        <v>206</v>
      </c>
      <c r="L124" s="107" t="n">
        <v>1699</v>
      </c>
      <c r="N124" s="110" t="s">
        <v>303</v>
      </c>
    </row>
    <row r="125" s="105" customFormat="true" ht="27.75" hidden="false" customHeight="true" outlineLevel="0" collapsed="false">
      <c r="B125" s="106" t="s">
        <v>304</v>
      </c>
      <c r="E125" s="107" t="n">
        <v>18133</v>
      </c>
      <c r="F125" s="107" t="n">
        <v>5446</v>
      </c>
      <c r="G125" s="107" t="n">
        <v>2918</v>
      </c>
      <c r="H125" s="108" t="n">
        <v>466</v>
      </c>
      <c r="I125" s="108" t="n">
        <v>949</v>
      </c>
      <c r="J125" s="107" t="n">
        <v>4900</v>
      </c>
      <c r="K125" s="108" t="n">
        <v>859</v>
      </c>
      <c r="L125" s="107" t="n">
        <v>2595</v>
      </c>
      <c r="M125" s="109"/>
      <c r="N125" s="110" t="s">
        <v>305</v>
      </c>
    </row>
    <row r="126" s="105" customFormat="true" ht="3" hidden="false" customHeight="true" outlineLevel="0" collapsed="false">
      <c r="A126" s="124"/>
      <c r="B126" s="124"/>
      <c r="C126" s="124"/>
      <c r="D126" s="125"/>
      <c r="E126" s="126"/>
      <c r="F126" s="126"/>
      <c r="G126" s="126"/>
      <c r="H126" s="126"/>
      <c r="I126" s="126"/>
      <c r="J126" s="126"/>
      <c r="K126" s="126"/>
      <c r="L126" s="126"/>
      <c r="M126" s="127"/>
      <c r="N126" s="124"/>
    </row>
    <row r="127" s="105" customFormat="true" ht="3" hidden="false" customHeight="true" outlineLevel="0" collapsed="false"/>
    <row r="128" s="128" customFormat="true" ht="18.75" hidden="false" customHeight="false" outlineLevel="0" collapsed="false">
      <c r="A128" s="50"/>
      <c r="B128" s="49" t="s">
        <v>306</v>
      </c>
      <c r="C128" s="128" t="s">
        <v>307</v>
      </c>
      <c r="D128" s="50"/>
      <c r="E128" s="50"/>
      <c r="F128" s="50"/>
      <c r="G128" s="65"/>
      <c r="I128" s="65" t="s">
        <v>308</v>
      </c>
      <c r="J128" s="129" t="s">
        <v>309</v>
      </c>
      <c r="K128" s="50"/>
      <c r="L128" s="50"/>
      <c r="M128" s="50"/>
      <c r="N128" s="50"/>
    </row>
    <row r="129" s="128" customFormat="true" ht="18.75" hidden="false" customHeight="false" outlineLevel="0" collapsed="false">
      <c r="A129" s="50"/>
      <c r="B129" s="49"/>
      <c r="C129" s="130" t="s">
        <v>310</v>
      </c>
      <c r="D129" s="130"/>
      <c r="E129" s="130"/>
      <c r="F129" s="130"/>
      <c r="G129" s="65"/>
      <c r="J129" s="129" t="s">
        <v>311</v>
      </c>
      <c r="K129" s="130"/>
      <c r="L129" s="130"/>
      <c r="M129" s="130"/>
      <c r="N129" s="130"/>
    </row>
    <row r="130" s="128" customFormat="true" ht="18.75" hidden="false" customHeight="false" outlineLevel="0" collapsed="false">
      <c r="A130" s="130"/>
      <c r="B130" s="65" t="s">
        <v>312</v>
      </c>
      <c r="C130" s="130" t="s">
        <v>313</v>
      </c>
      <c r="D130" s="130"/>
      <c r="E130" s="130"/>
      <c r="F130" s="130"/>
      <c r="G130" s="65"/>
      <c r="I130" s="65" t="s">
        <v>314</v>
      </c>
      <c r="J130" s="129" t="s">
        <v>315</v>
      </c>
      <c r="K130" s="130"/>
      <c r="L130" s="130"/>
      <c r="M130" s="130"/>
      <c r="N130" s="130"/>
    </row>
    <row r="131" s="128" customFormat="true" ht="18.75" hidden="false" customHeight="false" outlineLevel="0" collapsed="false">
      <c r="A131" s="130"/>
      <c r="B131" s="65" t="s">
        <v>316</v>
      </c>
      <c r="C131" s="130" t="s">
        <v>317</v>
      </c>
      <c r="D131" s="130"/>
      <c r="E131" s="130"/>
      <c r="F131" s="130"/>
      <c r="G131" s="49"/>
      <c r="I131" s="49" t="s">
        <v>318</v>
      </c>
      <c r="J131" s="129" t="s">
        <v>319</v>
      </c>
      <c r="K131" s="130"/>
      <c r="L131" s="130"/>
      <c r="M131" s="130"/>
      <c r="N131" s="130"/>
    </row>
    <row r="132" s="130" customFormat="true" ht="18.75" hidden="false" customHeight="false" outlineLevel="0" collapsed="false">
      <c r="B132" s="131" t="s">
        <v>320</v>
      </c>
      <c r="C132" s="130" t="s">
        <v>321</v>
      </c>
      <c r="G132" s="131"/>
      <c r="I132" s="49" t="s">
        <v>62</v>
      </c>
      <c r="J132" s="50" t="s">
        <v>322</v>
      </c>
      <c r="O132" s="128"/>
      <c r="P132" s="128"/>
    </row>
    <row r="133" customFormat="false" ht="19.5" hidden="false" customHeight="true" outlineLevel="0" collapsed="false">
      <c r="O133" s="68"/>
    </row>
    <row r="134" customFormat="false" ht="23.25" hidden="false" customHeight="false" outlineLevel="0" collapsed="false">
      <c r="O134" s="68"/>
    </row>
    <row r="137" customFormat="false" ht="23.25" hidden="false" customHeight="false" outlineLevel="0" collapsed="false">
      <c r="O137" s="68"/>
    </row>
    <row r="138" customFormat="false" ht="23.25" hidden="false" customHeight="false" outlineLevel="0" collapsed="false">
      <c r="O138" s="68"/>
    </row>
    <row r="139" customFormat="false" ht="23.25" hidden="false" customHeight="false" outlineLevel="0" collapsed="false">
      <c r="O139" s="68"/>
    </row>
    <row r="140" customFormat="false" ht="23.25" hidden="false" customHeight="false" outlineLevel="0" collapsed="false">
      <c r="O140" s="68"/>
    </row>
    <row r="141" customFormat="false" ht="23.25" hidden="false" customHeight="false" outlineLevel="0" collapsed="false">
      <c r="O141" s="68"/>
    </row>
    <row r="142" customFormat="false" ht="23.25" hidden="false" customHeight="false" outlineLevel="0" collapsed="false">
      <c r="O142" s="68"/>
    </row>
    <row r="143" customFormat="false" ht="23.25" hidden="false" customHeight="false" outlineLevel="0" collapsed="false">
      <c r="O143" s="68"/>
    </row>
    <row r="144" customFormat="false" ht="23.25" hidden="false" customHeight="false" outlineLevel="0" collapsed="false">
      <c r="O144" s="68"/>
    </row>
    <row r="145" customFormat="false" ht="23.25" hidden="false" customHeight="false" outlineLevel="0" collapsed="false">
      <c r="O145" s="68"/>
    </row>
    <row r="146" customFormat="false" ht="23.25" hidden="false" customHeight="false" outlineLevel="0" collapsed="false">
      <c r="O146" s="68"/>
    </row>
    <row r="147" customFormat="false" ht="23.25" hidden="false" customHeight="false" outlineLevel="0" collapsed="false">
      <c r="O147" s="68"/>
    </row>
    <row r="148" customFormat="false" ht="23.25" hidden="false" customHeight="false" outlineLevel="0" collapsed="false">
      <c r="O148" s="68"/>
    </row>
    <row r="149" customFormat="false" ht="23.25" hidden="false" customHeight="false" outlineLevel="0" collapsed="false">
      <c r="O149" s="68"/>
    </row>
    <row r="150" customFormat="false" ht="23.25" hidden="false" customHeight="false" outlineLevel="0" collapsed="false">
      <c r="O150" s="68"/>
    </row>
    <row r="151" customFormat="false" ht="23.25" hidden="false" customHeight="false" outlineLevel="0" collapsed="false">
      <c r="O151" s="68"/>
    </row>
    <row r="152" customFormat="false" ht="23.25" hidden="false" customHeight="false" outlineLevel="0" collapsed="false">
      <c r="O152" s="68"/>
    </row>
    <row r="153" customFormat="false" ht="23.25" hidden="false" customHeight="false" outlineLevel="0" collapsed="false">
      <c r="O153" s="68"/>
    </row>
    <row r="154" customFormat="false" ht="23.25" hidden="false" customHeight="false" outlineLevel="0" collapsed="false">
      <c r="O154" s="68"/>
    </row>
    <row r="155" customFormat="false" ht="23.25" hidden="false" customHeight="false" outlineLevel="0" collapsed="false">
      <c r="O155" s="68"/>
    </row>
    <row r="156" customFormat="false" ht="23.25" hidden="false" customHeight="false" outlineLevel="0" collapsed="false">
      <c r="O156" s="68"/>
    </row>
    <row r="157" customFormat="false" ht="23.25" hidden="false" customHeight="false" outlineLevel="0" collapsed="false">
      <c r="O157" s="68"/>
    </row>
    <row r="158" customFormat="false" ht="23.25" hidden="false" customHeight="false" outlineLevel="0" collapsed="false">
      <c r="O158" s="68"/>
    </row>
    <row r="159" customFormat="false" ht="23.25" hidden="false" customHeight="false" outlineLevel="0" collapsed="false">
      <c r="O159" s="68"/>
    </row>
    <row r="160" customFormat="false" ht="23.25" hidden="false" customHeight="false" outlineLevel="0" collapsed="false">
      <c r="O160" s="68"/>
    </row>
    <row r="161" customFormat="false" ht="23.25" hidden="false" customHeight="false" outlineLevel="0" collapsed="false">
      <c r="O161" s="68"/>
    </row>
    <row r="162" customFormat="false" ht="23.25" hidden="false" customHeight="false" outlineLevel="0" collapsed="false">
      <c r="O162" s="68"/>
    </row>
    <row r="163" customFormat="false" ht="23.25" hidden="false" customHeight="false" outlineLevel="0" collapsed="false">
      <c r="O163" s="68"/>
    </row>
    <row r="164" customFormat="false" ht="23.25" hidden="false" customHeight="false" outlineLevel="0" collapsed="false">
      <c r="O164" s="68"/>
    </row>
    <row r="165" customFormat="false" ht="23.25" hidden="false" customHeight="false" outlineLevel="0" collapsed="false">
      <c r="O165" s="68"/>
    </row>
    <row r="166" customFormat="false" ht="23.25" hidden="false" customHeight="false" outlineLevel="0" collapsed="false">
      <c r="O166" s="68"/>
    </row>
    <row r="167" customFormat="false" ht="23.25" hidden="false" customHeight="false" outlineLevel="0" collapsed="false">
      <c r="O167" s="68"/>
    </row>
    <row r="168" customFormat="false" ht="23.25" hidden="false" customHeight="false" outlineLevel="0" collapsed="false">
      <c r="O168" s="68"/>
    </row>
    <row r="169" customFormat="false" ht="23.25" hidden="false" customHeight="false" outlineLevel="0" collapsed="false">
      <c r="O169" s="68"/>
    </row>
    <row r="170" customFormat="false" ht="23.25" hidden="false" customHeight="false" outlineLevel="0" collapsed="false">
      <c r="O170" s="68"/>
    </row>
    <row r="171" customFormat="false" ht="23.25" hidden="false" customHeight="false" outlineLevel="0" collapsed="false">
      <c r="O171" s="68"/>
    </row>
    <row r="172" customFormat="false" ht="23.25" hidden="false" customHeight="false" outlineLevel="0" collapsed="false">
      <c r="O172" s="68"/>
    </row>
    <row r="173" customFormat="false" ht="23.25" hidden="false" customHeight="false" outlineLevel="0" collapsed="false">
      <c r="O173" s="68"/>
    </row>
    <row r="174" customFormat="false" ht="23.25" hidden="false" customHeight="false" outlineLevel="0" collapsed="false">
      <c r="O174" s="68"/>
    </row>
    <row r="175" customFormat="false" ht="23.25" hidden="false" customHeight="false" outlineLevel="0" collapsed="false">
      <c r="O175" s="68"/>
    </row>
    <row r="176" customFormat="false" ht="23.25" hidden="false" customHeight="false" outlineLevel="0" collapsed="false">
      <c r="O176" s="68"/>
    </row>
    <row r="177" customFormat="false" ht="23.25" hidden="false" customHeight="false" outlineLevel="0" collapsed="false">
      <c r="O177" s="68"/>
    </row>
    <row r="178" customFormat="false" ht="23.25" hidden="false" customHeight="false" outlineLevel="0" collapsed="false">
      <c r="O178" s="68"/>
    </row>
    <row r="179" customFormat="false" ht="23.25" hidden="false" customHeight="false" outlineLevel="0" collapsed="false">
      <c r="O179" s="68"/>
    </row>
    <row r="180" customFormat="false" ht="23.25" hidden="false" customHeight="false" outlineLevel="0" collapsed="false">
      <c r="O180" s="68"/>
    </row>
    <row r="181" customFormat="false" ht="23.25" hidden="false" customHeight="false" outlineLevel="0" collapsed="false">
      <c r="O181" s="68"/>
    </row>
    <row r="182" customFormat="false" ht="23.25" hidden="false" customHeight="false" outlineLevel="0" collapsed="false">
      <c r="O182" s="68"/>
    </row>
    <row r="183" customFormat="false" ht="23.25" hidden="false" customHeight="false" outlineLevel="0" collapsed="false">
      <c r="O183" s="68"/>
    </row>
    <row r="184" customFormat="false" ht="23.25" hidden="false" customHeight="false" outlineLevel="0" collapsed="false">
      <c r="O184" s="68"/>
    </row>
    <row r="185" customFormat="false" ht="23.25" hidden="false" customHeight="false" outlineLevel="0" collapsed="false">
      <c r="O185" s="68"/>
    </row>
    <row r="186" customFormat="false" ht="23.25" hidden="false" customHeight="false" outlineLevel="0" collapsed="false">
      <c r="O186" s="68"/>
    </row>
    <row r="187" customFormat="false" ht="23.25" hidden="false" customHeight="false" outlineLevel="0" collapsed="false">
      <c r="O187" s="68"/>
    </row>
    <row r="188" customFormat="false" ht="23.25" hidden="false" customHeight="false" outlineLevel="0" collapsed="false">
      <c r="O188" s="68"/>
    </row>
    <row r="189" customFormat="false" ht="23.25" hidden="false" customHeight="false" outlineLevel="0" collapsed="false">
      <c r="O189" s="68"/>
    </row>
    <row r="190" customFormat="false" ht="23.25" hidden="false" customHeight="false" outlineLevel="0" collapsed="false">
      <c r="O190" s="68"/>
    </row>
    <row r="191" customFormat="false" ht="23.25" hidden="false" customHeight="false" outlineLevel="0" collapsed="false">
      <c r="O191" s="68"/>
    </row>
    <row r="192" customFormat="false" ht="23.25" hidden="false" customHeight="false" outlineLevel="0" collapsed="false">
      <c r="O192" s="68"/>
    </row>
    <row r="193" customFormat="false" ht="23.25" hidden="false" customHeight="false" outlineLevel="0" collapsed="false">
      <c r="O193" s="68"/>
    </row>
    <row r="194" customFormat="false" ht="23.25" hidden="false" customHeight="false" outlineLevel="0" collapsed="false">
      <c r="O194" s="68"/>
    </row>
    <row r="195" customFormat="false" ht="23.25" hidden="false" customHeight="false" outlineLevel="0" collapsed="false">
      <c r="O195" s="68"/>
    </row>
    <row r="196" customFormat="false" ht="23.25" hidden="false" customHeight="false" outlineLevel="0" collapsed="false">
      <c r="O196" s="68"/>
    </row>
    <row r="197" customFormat="false" ht="23.25" hidden="false" customHeight="false" outlineLevel="0" collapsed="false">
      <c r="O197" s="68"/>
    </row>
    <row r="198" customFormat="false" ht="23.25" hidden="false" customHeight="false" outlineLevel="0" collapsed="false">
      <c r="O198" s="68"/>
    </row>
    <row r="199" customFormat="false" ht="23.25" hidden="false" customHeight="false" outlineLevel="0" collapsed="false">
      <c r="O199" s="68"/>
    </row>
    <row r="200" customFormat="false" ht="23.25" hidden="false" customHeight="false" outlineLevel="0" collapsed="false">
      <c r="O200" s="68"/>
    </row>
    <row r="201" customFormat="false" ht="23.25" hidden="false" customHeight="false" outlineLevel="0" collapsed="false">
      <c r="O201" s="68"/>
    </row>
    <row r="202" customFormat="false" ht="23.25" hidden="false" customHeight="false" outlineLevel="0" collapsed="false">
      <c r="O202" s="68"/>
    </row>
    <row r="203" customFormat="false" ht="23.25" hidden="false" customHeight="false" outlineLevel="0" collapsed="false">
      <c r="O203" s="68"/>
    </row>
    <row r="204" customFormat="false" ht="23.25" hidden="false" customHeight="false" outlineLevel="0" collapsed="false">
      <c r="O204" s="68"/>
    </row>
    <row r="205" customFormat="false" ht="23.25" hidden="false" customHeight="false" outlineLevel="0" collapsed="false">
      <c r="O205" s="68"/>
    </row>
    <row r="206" customFormat="false" ht="23.25" hidden="false" customHeight="false" outlineLevel="0" collapsed="false">
      <c r="O206" s="68"/>
    </row>
    <row r="207" customFormat="false" ht="23.25" hidden="false" customHeight="false" outlineLevel="0" collapsed="false">
      <c r="O207" s="68"/>
    </row>
    <row r="208" customFormat="false" ht="23.25" hidden="false" customHeight="false" outlineLevel="0" collapsed="false">
      <c r="O208" s="68"/>
    </row>
    <row r="209" customFormat="false" ht="23.25" hidden="false" customHeight="false" outlineLevel="0" collapsed="false">
      <c r="O209" s="68"/>
    </row>
    <row r="210" customFormat="false" ht="23.25" hidden="false" customHeight="false" outlineLevel="0" collapsed="false">
      <c r="O210" s="68"/>
    </row>
    <row r="211" customFormat="false" ht="23.25" hidden="false" customHeight="false" outlineLevel="0" collapsed="false">
      <c r="O211" s="68"/>
    </row>
    <row r="212" customFormat="false" ht="23.25" hidden="false" customHeight="false" outlineLevel="0" collapsed="false">
      <c r="O212" s="68"/>
    </row>
    <row r="213" customFormat="false" ht="23.25" hidden="false" customHeight="false" outlineLevel="0" collapsed="false">
      <c r="O213" s="68"/>
    </row>
    <row r="214" customFormat="false" ht="23.25" hidden="false" customHeight="false" outlineLevel="0" collapsed="false">
      <c r="O214" s="68"/>
    </row>
    <row r="215" customFormat="false" ht="23.25" hidden="false" customHeight="false" outlineLevel="0" collapsed="false">
      <c r="O215" s="68"/>
    </row>
    <row r="216" customFormat="false" ht="23.25" hidden="false" customHeight="false" outlineLevel="0" collapsed="false">
      <c r="O216" s="68"/>
    </row>
    <row r="217" customFormat="false" ht="23.25" hidden="false" customHeight="false" outlineLevel="0" collapsed="false">
      <c r="O217" s="68"/>
    </row>
    <row r="218" customFormat="false" ht="23.25" hidden="false" customHeight="false" outlineLevel="0" collapsed="false">
      <c r="O218" s="68"/>
    </row>
    <row r="219" customFormat="false" ht="23.25" hidden="false" customHeight="false" outlineLevel="0" collapsed="false">
      <c r="O219" s="68"/>
    </row>
    <row r="220" customFormat="false" ht="23.25" hidden="false" customHeight="false" outlineLevel="0" collapsed="false">
      <c r="O220" s="68"/>
    </row>
    <row r="221" customFormat="false" ht="23.25" hidden="false" customHeight="false" outlineLevel="0" collapsed="false">
      <c r="O221" s="68"/>
    </row>
    <row r="222" customFormat="false" ht="23.25" hidden="false" customHeight="false" outlineLevel="0" collapsed="false">
      <c r="O222" s="68"/>
    </row>
    <row r="223" customFormat="false" ht="23.25" hidden="false" customHeight="false" outlineLevel="0" collapsed="false">
      <c r="O223" s="68"/>
    </row>
    <row r="224" customFormat="false" ht="23.25" hidden="false" customHeight="false" outlineLevel="0" collapsed="false">
      <c r="O224" s="68"/>
    </row>
    <row r="225" customFormat="false" ht="23.25" hidden="false" customHeight="false" outlineLevel="0" collapsed="false">
      <c r="O225" s="68"/>
    </row>
    <row r="226" customFormat="false" ht="23.25" hidden="false" customHeight="false" outlineLevel="0" collapsed="false">
      <c r="O226" s="68"/>
    </row>
    <row r="227" customFormat="false" ht="23.25" hidden="false" customHeight="false" outlineLevel="0" collapsed="false">
      <c r="O227" s="68"/>
    </row>
    <row r="228" customFormat="false" ht="23.25" hidden="false" customHeight="false" outlineLevel="0" collapsed="false">
      <c r="O228" s="68"/>
    </row>
    <row r="229" customFormat="false" ht="23.25" hidden="false" customHeight="false" outlineLevel="0" collapsed="false">
      <c r="O229" s="68"/>
    </row>
    <row r="230" customFormat="false" ht="23.25" hidden="false" customHeight="false" outlineLevel="0" collapsed="false">
      <c r="O230" s="68"/>
    </row>
    <row r="231" customFormat="false" ht="23.25" hidden="false" customHeight="false" outlineLevel="0" collapsed="false">
      <c r="O231" s="68"/>
    </row>
    <row r="232" customFormat="false" ht="23.25" hidden="false" customHeight="false" outlineLevel="0" collapsed="false">
      <c r="O232" s="68"/>
    </row>
    <row r="233" customFormat="false" ht="23.25" hidden="false" customHeight="false" outlineLevel="0" collapsed="false">
      <c r="O233" s="68"/>
    </row>
    <row r="234" customFormat="false" ht="23.25" hidden="false" customHeight="false" outlineLevel="0" collapsed="false">
      <c r="O234" s="68"/>
    </row>
    <row r="235" customFormat="false" ht="23.25" hidden="false" customHeight="false" outlineLevel="0" collapsed="false">
      <c r="O235" s="68"/>
    </row>
    <row r="236" customFormat="false" ht="23.25" hidden="false" customHeight="false" outlineLevel="0" collapsed="false">
      <c r="O236" s="68"/>
    </row>
    <row r="237" customFormat="false" ht="23.25" hidden="false" customHeight="false" outlineLevel="0" collapsed="false">
      <c r="O237" s="68"/>
    </row>
    <row r="238" customFormat="false" ht="23.25" hidden="false" customHeight="false" outlineLevel="0" collapsed="false">
      <c r="O238" s="68"/>
    </row>
    <row r="239" customFormat="false" ht="23.25" hidden="false" customHeight="false" outlineLevel="0" collapsed="false">
      <c r="O239" s="68"/>
    </row>
    <row r="240" customFormat="false" ht="23.25" hidden="false" customHeight="false" outlineLevel="0" collapsed="false">
      <c r="O240" s="68"/>
    </row>
    <row r="241" customFormat="false" ht="23.25" hidden="false" customHeight="false" outlineLevel="0" collapsed="false">
      <c r="O241" s="68"/>
    </row>
    <row r="242" customFormat="false" ht="23.25" hidden="false" customHeight="false" outlineLevel="0" collapsed="false">
      <c r="O242" s="68"/>
    </row>
    <row r="243" customFormat="false" ht="23.25" hidden="false" customHeight="false" outlineLevel="0" collapsed="false">
      <c r="O243" s="68"/>
    </row>
    <row r="244" customFormat="false" ht="23.25" hidden="false" customHeight="false" outlineLevel="0" collapsed="false">
      <c r="O244" s="68"/>
    </row>
    <row r="245" customFormat="false" ht="23.25" hidden="false" customHeight="false" outlineLevel="0" collapsed="false">
      <c r="O245" s="68"/>
    </row>
    <row r="246" customFormat="false" ht="23.25" hidden="false" customHeight="false" outlineLevel="0" collapsed="false">
      <c r="O246" s="68"/>
    </row>
    <row r="247" customFormat="false" ht="23.25" hidden="false" customHeight="false" outlineLevel="0" collapsed="false">
      <c r="O247" s="68"/>
    </row>
    <row r="248" customFormat="false" ht="23.25" hidden="false" customHeight="false" outlineLevel="0" collapsed="false">
      <c r="O248" s="68"/>
    </row>
    <row r="249" customFormat="false" ht="23.25" hidden="false" customHeight="false" outlineLevel="0" collapsed="false">
      <c r="O249" s="68"/>
    </row>
    <row r="250" customFormat="false" ht="23.25" hidden="false" customHeight="false" outlineLevel="0" collapsed="false">
      <c r="O250" s="68"/>
    </row>
    <row r="251" customFormat="false" ht="23.25" hidden="false" customHeight="false" outlineLevel="0" collapsed="false">
      <c r="O251" s="68"/>
    </row>
    <row r="252" customFormat="false" ht="23.25" hidden="false" customHeight="false" outlineLevel="0" collapsed="false">
      <c r="O252" s="68"/>
    </row>
    <row r="253" customFormat="false" ht="23.25" hidden="false" customHeight="false" outlineLevel="0" collapsed="false">
      <c r="O253" s="68"/>
    </row>
    <row r="254" customFormat="false" ht="23.25" hidden="false" customHeight="false" outlineLevel="0" collapsed="false">
      <c r="O254" s="68"/>
    </row>
    <row r="255" customFormat="false" ht="23.25" hidden="false" customHeight="false" outlineLevel="0" collapsed="false">
      <c r="O255" s="68"/>
    </row>
    <row r="256" customFormat="false" ht="23.25" hidden="false" customHeight="false" outlineLevel="0" collapsed="false">
      <c r="O256" s="68"/>
    </row>
    <row r="257" customFormat="false" ht="23.25" hidden="false" customHeight="false" outlineLevel="0" collapsed="false">
      <c r="O257" s="68"/>
    </row>
    <row r="258" customFormat="false" ht="23.25" hidden="false" customHeight="false" outlineLevel="0" collapsed="false">
      <c r="O258" s="68"/>
    </row>
    <row r="259" customFormat="false" ht="23.25" hidden="false" customHeight="false" outlineLevel="0" collapsed="false">
      <c r="O259" s="68"/>
    </row>
    <row r="260" customFormat="false" ht="23.25" hidden="false" customHeight="false" outlineLevel="0" collapsed="false">
      <c r="O260" s="68"/>
    </row>
    <row r="261" customFormat="false" ht="23.25" hidden="false" customHeight="false" outlineLevel="0" collapsed="false">
      <c r="O261" s="68"/>
    </row>
    <row r="262" customFormat="false" ht="23.25" hidden="false" customHeight="false" outlineLevel="0" collapsed="false">
      <c r="O262" s="68"/>
    </row>
    <row r="263" customFormat="false" ht="23.25" hidden="false" customHeight="false" outlineLevel="0" collapsed="false">
      <c r="O263" s="68"/>
    </row>
    <row r="264" customFormat="false" ht="23.25" hidden="false" customHeight="false" outlineLevel="0" collapsed="false">
      <c r="O264" s="68"/>
    </row>
    <row r="265" customFormat="false" ht="23.25" hidden="false" customHeight="false" outlineLevel="0" collapsed="false">
      <c r="O265" s="68"/>
    </row>
    <row r="266" customFormat="false" ht="23.25" hidden="false" customHeight="false" outlineLevel="0" collapsed="false">
      <c r="O266" s="68"/>
    </row>
    <row r="267" customFormat="false" ht="23.25" hidden="false" customHeight="false" outlineLevel="0" collapsed="false">
      <c r="O267" s="68"/>
    </row>
    <row r="268" customFormat="false" ht="23.25" hidden="false" customHeight="false" outlineLevel="0" collapsed="false">
      <c r="O268" s="68"/>
    </row>
    <row r="269" customFormat="false" ht="23.25" hidden="false" customHeight="false" outlineLevel="0" collapsed="false">
      <c r="O269" s="68"/>
    </row>
    <row r="270" customFormat="false" ht="23.25" hidden="false" customHeight="false" outlineLevel="0" collapsed="false">
      <c r="O270" s="68"/>
    </row>
    <row r="271" customFormat="false" ht="23.25" hidden="false" customHeight="false" outlineLevel="0" collapsed="false">
      <c r="O271" s="68"/>
    </row>
    <row r="272" customFormat="false" ht="23.25" hidden="false" customHeight="false" outlineLevel="0" collapsed="false">
      <c r="O272" s="68"/>
    </row>
    <row r="273" customFormat="false" ht="23.25" hidden="false" customHeight="false" outlineLevel="0" collapsed="false">
      <c r="O273" s="68"/>
    </row>
    <row r="274" customFormat="false" ht="23.25" hidden="false" customHeight="false" outlineLevel="0" collapsed="false">
      <c r="O274" s="68"/>
    </row>
    <row r="275" customFormat="false" ht="23.25" hidden="false" customHeight="false" outlineLevel="0" collapsed="false">
      <c r="O275" s="68"/>
    </row>
    <row r="276" customFormat="false" ht="23.25" hidden="false" customHeight="false" outlineLevel="0" collapsed="false">
      <c r="O276" s="68"/>
    </row>
    <row r="277" customFormat="false" ht="23.25" hidden="false" customHeight="false" outlineLevel="0" collapsed="false">
      <c r="O277" s="68"/>
    </row>
    <row r="278" customFormat="false" ht="23.25" hidden="false" customHeight="false" outlineLevel="0" collapsed="false">
      <c r="O278" s="68"/>
    </row>
    <row r="279" customFormat="false" ht="23.25" hidden="false" customHeight="false" outlineLevel="0" collapsed="false">
      <c r="O279" s="68"/>
    </row>
    <row r="280" customFormat="false" ht="23.25" hidden="false" customHeight="false" outlineLevel="0" collapsed="false">
      <c r="O280" s="68"/>
    </row>
    <row r="281" customFormat="false" ht="23.25" hidden="false" customHeight="false" outlineLevel="0" collapsed="false">
      <c r="O281" s="68"/>
    </row>
    <row r="282" customFormat="false" ht="23.25" hidden="false" customHeight="false" outlineLevel="0" collapsed="false">
      <c r="O282" s="68"/>
    </row>
    <row r="283" customFormat="false" ht="23.25" hidden="false" customHeight="false" outlineLevel="0" collapsed="false">
      <c r="O283" s="68"/>
    </row>
    <row r="284" customFormat="false" ht="23.25" hidden="false" customHeight="false" outlineLevel="0" collapsed="false">
      <c r="O284" s="68"/>
    </row>
    <row r="285" customFormat="false" ht="23.25" hidden="false" customHeight="false" outlineLevel="0" collapsed="false">
      <c r="O285" s="68"/>
    </row>
    <row r="286" customFormat="false" ht="23.25" hidden="false" customHeight="false" outlineLevel="0" collapsed="false">
      <c r="O286" s="68"/>
    </row>
    <row r="287" customFormat="false" ht="23.25" hidden="false" customHeight="false" outlineLevel="0" collapsed="false">
      <c r="O287" s="68"/>
    </row>
    <row r="288" customFormat="false" ht="23.25" hidden="false" customHeight="false" outlineLevel="0" collapsed="false">
      <c r="O288" s="68"/>
    </row>
    <row r="289" customFormat="false" ht="23.25" hidden="false" customHeight="false" outlineLevel="0" collapsed="false">
      <c r="O289" s="68"/>
    </row>
    <row r="290" customFormat="false" ht="23.25" hidden="false" customHeight="false" outlineLevel="0" collapsed="false">
      <c r="O290" s="68"/>
    </row>
    <row r="291" customFormat="false" ht="23.25" hidden="false" customHeight="false" outlineLevel="0" collapsed="false">
      <c r="O291" s="68"/>
    </row>
    <row r="292" customFormat="false" ht="23.25" hidden="false" customHeight="false" outlineLevel="0" collapsed="false">
      <c r="O292" s="68"/>
    </row>
    <row r="293" customFormat="false" ht="23.25" hidden="false" customHeight="false" outlineLevel="0" collapsed="false">
      <c r="O293" s="68"/>
    </row>
    <row r="294" customFormat="false" ht="23.25" hidden="false" customHeight="false" outlineLevel="0" collapsed="false">
      <c r="O294" s="68"/>
    </row>
    <row r="295" customFormat="false" ht="23.25" hidden="false" customHeight="false" outlineLevel="0" collapsed="false">
      <c r="O295" s="68"/>
    </row>
    <row r="296" customFormat="false" ht="23.25" hidden="false" customHeight="false" outlineLevel="0" collapsed="false">
      <c r="O296" s="68"/>
    </row>
    <row r="297" customFormat="false" ht="23.25" hidden="false" customHeight="false" outlineLevel="0" collapsed="false">
      <c r="O297" s="68"/>
    </row>
    <row r="298" customFormat="false" ht="23.25" hidden="false" customHeight="false" outlineLevel="0" collapsed="false">
      <c r="O298" s="68"/>
    </row>
    <row r="299" customFormat="false" ht="23.25" hidden="false" customHeight="false" outlineLevel="0" collapsed="false">
      <c r="O299" s="68"/>
    </row>
    <row r="300" customFormat="false" ht="23.25" hidden="false" customHeight="false" outlineLevel="0" collapsed="false">
      <c r="O300" s="68"/>
    </row>
    <row r="301" customFormat="false" ht="23.25" hidden="false" customHeight="false" outlineLevel="0" collapsed="false">
      <c r="O301" s="68"/>
    </row>
    <row r="302" customFormat="false" ht="23.25" hidden="false" customHeight="false" outlineLevel="0" collapsed="false">
      <c r="O302" s="68"/>
    </row>
    <row r="303" customFormat="false" ht="23.25" hidden="false" customHeight="false" outlineLevel="0" collapsed="false">
      <c r="O303" s="68"/>
    </row>
    <row r="304" customFormat="false" ht="23.25" hidden="false" customHeight="false" outlineLevel="0" collapsed="false">
      <c r="O304" s="68"/>
    </row>
    <row r="305" customFormat="false" ht="23.25" hidden="false" customHeight="false" outlineLevel="0" collapsed="false">
      <c r="O305" s="68"/>
    </row>
    <row r="306" customFormat="false" ht="23.25" hidden="false" customHeight="false" outlineLevel="0" collapsed="false">
      <c r="O306" s="68"/>
    </row>
    <row r="307" customFormat="false" ht="23.25" hidden="false" customHeight="false" outlineLevel="0" collapsed="false">
      <c r="O307" s="68"/>
    </row>
    <row r="308" customFormat="false" ht="23.25" hidden="false" customHeight="false" outlineLevel="0" collapsed="false">
      <c r="O308" s="68"/>
    </row>
    <row r="309" customFormat="false" ht="23.25" hidden="false" customHeight="false" outlineLevel="0" collapsed="false">
      <c r="O309" s="68"/>
    </row>
    <row r="310" customFormat="false" ht="23.25" hidden="false" customHeight="false" outlineLevel="0" collapsed="false">
      <c r="O310" s="68"/>
    </row>
    <row r="311" customFormat="false" ht="23.25" hidden="false" customHeight="false" outlineLevel="0" collapsed="false">
      <c r="O311" s="68"/>
    </row>
    <row r="312" customFormat="false" ht="23.25" hidden="false" customHeight="false" outlineLevel="0" collapsed="false">
      <c r="O312" s="68"/>
    </row>
    <row r="313" customFormat="false" ht="23.25" hidden="false" customHeight="false" outlineLevel="0" collapsed="false">
      <c r="O313" s="68"/>
    </row>
    <row r="314" customFormat="false" ht="23.25" hidden="false" customHeight="false" outlineLevel="0" collapsed="false">
      <c r="O314" s="68"/>
    </row>
    <row r="315" customFormat="false" ht="23.25" hidden="false" customHeight="false" outlineLevel="0" collapsed="false">
      <c r="O315" s="68"/>
    </row>
    <row r="316" customFormat="false" ht="23.25" hidden="false" customHeight="false" outlineLevel="0" collapsed="false">
      <c r="O316" s="68"/>
    </row>
    <row r="317" customFormat="false" ht="23.25" hidden="false" customHeight="false" outlineLevel="0" collapsed="false">
      <c r="O317" s="68"/>
    </row>
    <row r="318" customFormat="false" ht="23.25" hidden="false" customHeight="false" outlineLevel="0" collapsed="false">
      <c r="O318" s="68"/>
    </row>
    <row r="319" customFormat="false" ht="23.25" hidden="false" customHeight="false" outlineLevel="0" collapsed="false">
      <c r="O319" s="68"/>
    </row>
    <row r="320" customFormat="false" ht="23.25" hidden="false" customHeight="false" outlineLevel="0" collapsed="false">
      <c r="O320" s="68"/>
    </row>
    <row r="321" customFormat="false" ht="23.25" hidden="false" customHeight="false" outlineLevel="0" collapsed="false">
      <c r="O321" s="68"/>
    </row>
    <row r="322" customFormat="false" ht="23.25" hidden="false" customHeight="false" outlineLevel="0" collapsed="false">
      <c r="O322" s="68"/>
    </row>
    <row r="323" customFormat="false" ht="23.25" hidden="false" customHeight="false" outlineLevel="0" collapsed="false">
      <c r="O323" s="68"/>
    </row>
    <row r="324" customFormat="false" ht="23.25" hidden="false" customHeight="false" outlineLevel="0" collapsed="false">
      <c r="O324" s="68"/>
    </row>
    <row r="325" customFormat="false" ht="23.25" hidden="false" customHeight="false" outlineLevel="0" collapsed="false">
      <c r="O325" s="68"/>
    </row>
    <row r="326" customFormat="false" ht="23.25" hidden="false" customHeight="false" outlineLevel="0" collapsed="false">
      <c r="O326" s="68"/>
    </row>
    <row r="327" customFormat="false" ht="23.25" hidden="false" customHeight="false" outlineLevel="0" collapsed="false">
      <c r="O327" s="68"/>
    </row>
    <row r="328" customFormat="false" ht="23.25" hidden="false" customHeight="false" outlineLevel="0" collapsed="false">
      <c r="O328" s="68"/>
    </row>
    <row r="329" customFormat="false" ht="23.25" hidden="false" customHeight="false" outlineLevel="0" collapsed="false">
      <c r="O329" s="68"/>
    </row>
    <row r="330" customFormat="false" ht="23.25" hidden="false" customHeight="false" outlineLevel="0" collapsed="false">
      <c r="O330" s="68"/>
    </row>
    <row r="331" customFormat="false" ht="23.25" hidden="false" customHeight="false" outlineLevel="0" collapsed="false">
      <c r="O331" s="68"/>
    </row>
    <row r="332" customFormat="false" ht="23.25" hidden="false" customHeight="false" outlineLevel="0" collapsed="false">
      <c r="O332" s="68"/>
    </row>
    <row r="333" customFormat="false" ht="23.25" hidden="false" customHeight="false" outlineLevel="0" collapsed="false">
      <c r="O333" s="68"/>
    </row>
    <row r="334" customFormat="false" ht="23.25" hidden="false" customHeight="false" outlineLevel="0" collapsed="false">
      <c r="O334" s="68"/>
    </row>
    <row r="335" customFormat="false" ht="23.25" hidden="false" customHeight="false" outlineLevel="0" collapsed="false">
      <c r="O335" s="68"/>
    </row>
    <row r="336" customFormat="false" ht="23.25" hidden="false" customHeight="false" outlineLevel="0" collapsed="false">
      <c r="O336" s="68"/>
    </row>
    <row r="337" customFormat="false" ht="23.25" hidden="false" customHeight="false" outlineLevel="0" collapsed="false">
      <c r="O337" s="68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1:N51"/>
    <mergeCell ref="A69:D75"/>
    <mergeCell ref="F69:L69"/>
    <mergeCell ref="M69:N75"/>
    <mergeCell ref="F70:K70"/>
    <mergeCell ref="A103:D109"/>
    <mergeCell ref="F103:L103"/>
    <mergeCell ref="M103:N109"/>
    <mergeCell ref="F104:K104"/>
    <mergeCell ref="A111:D1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8.42"/>
    <col collapsed="false" customWidth="true" hidden="false" outlineLevel="0" max="3" min="3" style="67" width="3.71"/>
    <col collapsed="false" customWidth="true" hidden="false" outlineLevel="0" max="4" min="4" style="67" width="13.71"/>
    <col collapsed="false" customWidth="true" hidden="false" outlineLevel="0" max="12" min="5" style="67" width="18.85"/>
    <col collapsed="false" customWidth="true" hidden="false" outlineLevel="0" max="13" min="13" style="67" width="1.56"/>
    <col collapsed="false" customWidth="true" hidden="false" outlineLevel="0" max="14" min="14" style="67" width="30.99"/>
    <col collapsed="false" customWidth="true" hidden="false" outlineLevel="0" max="15" min="15" style="67" width="8.71"/>
    <col collapsed="false" customWidth="false" hidden="false" outlineLevel="0" max="257" min="16" style="68" width="9.14"/>
  </cols>
  <sheetData>
    <row r="1" s="72" customFormat="true" ht="23.25" hidden="false" customHeight="false" outlineLevel="0" collapsed="false">
      <c r="A1" s="70"/>
      <c r="B1" s="70" t="s">
        <v>97</v>
      </c>
      <c r="C1" s="132" t="n">
        <v>6.4</v>
      </c>
      <c r="D1" s="70" t="s">
        <v>323</v>
      </c>
      <c r="E1" s="70"/>
      <c r="F1" s="70"/>
      <c r="G1" s="70"/>
      <c r="H1" s="70"/>
      <c r="I1" s="70"/>
      <c r="J1" s="70"/>
      <c r="K1" s="70"/>
      <c r="L1" s="70"/>
      <c r="M1" s="70"/>
      <c r="N1" s="67"/>
      <c r="O1" s="67"/>
    </row>
    <row r="2" s="72" customFormat="true" ht="23.25" hidden="false" customHeight="false" outlineLevel="0" collapsed="false">
      <c r="A2" s="70"/>
      <c r="B2" s="69" t="s">
        <v>99</v>
      </c>
      <c r="C2" s="132" t="n">
        <v>6.4</v>
      </c>
      <c r="D2" s="69" t="s">
        <v>324</v>
      </c>
      <c r="E2" s="70"/>
      <c r="F2" s="70"/>
      <c r="G2" s="70"/>
      <c r="H2" s="70"/>
      <c r="I2" s="70"/>
      <c r="J2" s="70"/>
      <c r="K2" s="70"/>
      <c r="L2" s="70"/>
      <c r="M2" s="70"/>
      <c r="N2" s="67"/>
      <c r="O2" s="67"/>
    </row>
    <row r="3" s="76" customFormat="true" ht="15" hidden="false" customHeight="true" outlineLevel="0" collapsed="false">
      <c r="A3" s="73"/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101</v>
      </c>
      <c r="O3" s="75"/>
    </row>
    <row r="4" s="72" customFormat="true" ht="23.25" hidden="false" customHeight="false" outlineLevel="0" collapsed="false">
      <c r="A4" s="77" t="s">
        <v>102</v>
      </c>
      <c r="B4" s="77"/>
      <c r="C4" s="77"/>
      <c r="D4" s="77"/>
      <c r="E4" s="83"/>
      <c r="F4" s="79" t="s">
        <v>325</v>
      </c>
      <c r="G4" s="79"/>
      <c r="H4" s="79"/>
      <c r="I4" s="79"/>
      <c r="J4" s="79"/>
      <c r="K4" s="79"/>
      <c r="L4" s="79"/>
      <c r="M4" s="80" t="s">
        <v>104</v>
      </c>
      <c r="N4" s="80"/>
      <c r="O4" s="70"/>
    </row>
    <row r="5" s="72" customFormat="true" ht="23.25" hidden="false" customHeight="false" outlineLevel="0" collapsed="false">
      <c r="A5" s="77"/>
      <c r="B5" s="77"/>
      <c r="C5" s="77"/>
      <c r="D5" s="77"/>
      <c r="E5" s="81" t="s">
        <v>326</v>
      </c>
      <c r="F5" s="133" t="s">
        <v>327</v>
      </c>
      <c r="G5" s="133"/>
      <c r="H5" s="133"/>
      <c r="I5" s="133"/>
      <c r="J5" s="133"/>
      <c r="K5" s="133"/>
      <c r="L5" s="87"/>
      <c r="M5" s="80"/>
      <c r="N5" s="80"/>
      <c r="O5" s="70"/>
    </row>
    <row r="6" s="72" customFormat="true" ht="23.25" hidden="false" customHeight="false" outlineLevel="0" collapsed="false">
      <c r="A6" s="77"/>
      <c r="B6" s="77"/>
      <c r="C6" s="77"/>
      <c r="D6" s="77"/>
      <c r="E6" s="81" t="s">
        <v>328</v>
      </c>
      <c r="G6" s="85"/>
      <c r="H6" s="84" t="s">
        <v>329</v>
      </c>
      <c r="I6" s="84" t="s">
        <v>330</v>
      </c>
      <c r="J6" s="85"/>
      <c r="K6" s="84" t="s">
        <v>331</v>
      </c>
      <c r="L6" s="81" t="s">
        <v>332</v>
      </c>
      <c r="M6" s="80"/>
      <c r="N6" s="80"/>
      <c r="O6" s="70"/>
    </row>
    <row r="7" s="72" customFormat="true" ht="23.25" hidden="false" customHeight="false" outlineLevel="0" collapsed="false">
      <c r="A7" s="77"/>
      <c r="B7" s="77"/>
      <c r="C7" s="77"/>
      <c r="D7" s="77"/>
      <c r="E7" s="81" t="s">
        <v>111</v>
      </c>
      <c r="F7" s="87" t="s">
        <v>333</v>
      </c>
      <c r="G7" s="84" t="s">
        <v>334</v>
      </c>
      <c r="H7" s="84" t="s">
        <v>335</v>
      </c>
      <c r="I7" s="84" t="s">
        <v>336</v>
      </c>
      <c r="J7" s="81" t="s">
        <v>337</v>
      </c>
      <c r="K7" s="84" t="s">
        <v>338</v>
      </c>
      <c r="L7" s="89" t="s">
        <v>339</v>
      </c>
      <c r="M7" s="80"/>
      <c r="N7" s="80"/>
      <c r="O7" s="70"/>
    </row>
    <row r="8" s="72" customFormat="true" ht="25.5" hidden="false" customHeight="false" outlineLevel="0" collapsed="false">
      <c r="A8" s="77"/>
      <c r="B8" s="77"/>
      <c r="C8" s="77"/>
      <c r="D8" s="77"/>
      <c r="E8" s="89" t="s">
        <v>118</v>
      </c>
      <c r="F8" s="87" t="s">
        <v>340</v>
      </c>
      <c r="G8" s="84" t="s">
        <v>341</v>
      </c>
      <c r="H8" s="84" t="s">
        <v>342</v>
      </c>
      <c r="I8" s="84" t="s">
        <v>343</v>
      </c>
      <c r="J8" s="81" t="s">
        <v>344</v>
      </c>
      <c r="K8" s="84" t="s">
        <v>345</v>
      </c>
      <c r="L8" s="89" t="s">
        <v>346</v>
      </c>
      <c r="M8" s="80"/>
      <c r="N8" s="80"/>
      <c r="O8" s="70"/>
    </row>
    <row r="9" s="72" customFormat="true" ht="23.25" hidden="false" customHeight="false" outlineLevel="0" collapsed="false">
      <c r="A9" s="77"/>
      <c r="B9" s="77"/>
      <c r="C9" s="77"/>
      <c r="D9" s="77"/>
      <c r="E9" s="89" t="s">
        <v>126</v>
      </c>
      <c r="F9" s="90" t="s">
        <v>347</v>
      </c>
      <c r="G9" s="92" t="s">
        <v>348</v>
      </c>
      <c r="H9" s="92" t="s">
        <v>349</v>
      </c>
      <c r="I9" s="92" t="s">
        <v>350</v>
      </c>
      <c r="J9" s="89" t="s">
        <v>351</v>
      </c>
      <c r="K9" s="92" t="s">
        <v>352</v>
      </c>
      <c r="L9" s="89" t="s">
        <v>353</v>
      </c>
      <c r="M9" s="80"/>
      <c r="N9" s="80"/>
      <c r="O9" s="70"/>
    </row>
    <row r="10" s="72" customFormat="true" ht="23.25" hidden="false" customHeight="false" outlineLevel="0" collapsed="false">
      <c r="A10" s="77"/>
      <c r="B10" s="77"/>
      <c r="C10" s="77"/>
      <c r="D10" s="77"/>
      <c r="E10" s="93" t="s">
        <v>354</v>
      </c>
      <c r="F10" s="93" t="s">
        <v>355</v>
      </c>
      <c r="G10" s="94" t="s">
        <v>356</v>
      </c>
      <c r="H10" s="94" t="s">
        <v>357</v>
      </c>
      <c r="I10" s="94" t="s">
        <v>358</v>
      </c>
      <c r="J10" s="93" t="s">
        <v>354</v>
      </c>
      <c r="K10" s="94" t="s">
        <v>354</v>
      </c>
      <c r="L10" s="93"/>
      <c r="M10" s="80"/>
      <c r="N10" s="80"/>
      <c r="O10" s="70"/>
    </row>
    <row r="11" s="100" customFormat="true" ht="23.25" hidden="false" customHeight="false" outlineLevel="0" collapsed="false">
      <c r="A11" s="95" t="s">
        <v>2</v>
      </c>
      <c r="B11" s="95"/>
      <c r="C11" s="95"/>
      <c r="D11" s="95"/>
      <c r="E11" s="134" t="n">
        <v>18660</v>
      </c>
      <c r="F11" s="134" t="n">
        <v>7445</v>
      </c>
      <c r="G11" s="134" t="n">
        <v>3894</v>
      </c>
      <c r="H11" s="134" t="n">
        <v>2028</v>
      </c>
      <c r="I11" s="134" t="n">
        <v>1852</v>
      </c>
      <c r="J11" s="135" t="n">
        <v>366</v>
      </c>
      <c r="K11" s="134" t="n">
        <v>2712</v>
      </c>
      <c r="L11" s="135" t="n">
        <v>364</v>
      </c>
      <c r="M11" s="98" t="s">
        <v>141</v>
      </c>
      <c r="N11" s="98"/>
      <c r="O11" s="99"/>
    </row>
    <row r="12" s="111" customFormat="true" ht="23.25" hidden="false" customHeight="false" outlineLevel="0" collapsed="false">
      <c r="A12" s="101" t="s">
        <v>142</v>
      </c>
      <c r="B12" s="101"/>
      <c r="C12" s="101"/>
      <c r="D12" s="101"/>
      <c r="E12" s="136" t="n">
        <v>35007</v>
      </c>
      <c r="F12" s="136" t="n">
        <v>18326</v>
      </c>
      <c r="G12" s="136" t="n">
        <v>8279</v>
      </c>
      <c r="H12" s="137" t="n">
        <v>313</v>
      </c>
      <c r="I12" s="136" t="n">
        <v>2361</v>
      </c>
      <c r="J12" s="136" t="n">
        <v>1193</v>
      </c>
      <c r="K12" s="136" t="n">
        <v>4041</v>
      </c>
      <c r="L12" s="137" t="n">
        <v>493</v>
      </c>
      <c r="M12" s="102" t="s">
        <v>143</v>
      </c>
      <c r="N12" s="102"/>
      <c r="O12" s="103"/>
    </row>
    <row r="13" s="105" customFormat="true" ht="23.25" hidden="false" customHeight="false" outlineLevel="0" collapsed="false">
      <c r="B13" s="138" t="s">
        <v>144</v>
      </c>
      <c r="E13" s="139" t="n">
        <v>39020</v>
      </c>
      <c r="F13" s="139" t="n">
        <v>19257</v>
      </c>
      <c r="G13" s="139" t="n">
        <v>9779</v>
      </c>
      <c r="H13" s="140" t="n">
        <v>246</v>
      </c>
      <c r="I13" s="139" t="n">
        <v>2898</v>
      </c>
      <c r="J13" s="139" t="n">
        <v>1672</v>
      </c>
      <c r="K13" s="139" t="n">
        <v>4490</v>
      </c>
      <c r="L13" s="140" t="n">
        <v>679</v>
      </c>
      <c r="M13" s="109"/>
      <c r="N13" s="141" t="s">
        <v>145</v>
      </c>
    </row>
    <row r="14" s="105" customFormat="true" ht="23.25" hidden="false" customHeight="false" outlineLevel="0" collapsed="false">
      <c r="B14" s="138" t="s">
        <v>146</v>
      </c>
      <c r="E14" s="139" t="n">
        <v>32743</v>
      </c>
      <c r="F14" s="139" t="n">
        <v>19107</v>
      </c>
      <c r="G14" s="139" t="n">
        <v>7034</v>
      </c>
      <c r="H14" s="140" t="n">
        <v>215</v>
      </c>
      <c r="I14" s="139" t="n">
        <v>1840</v>
      </c>
      <c r="J14" s="140" t="n">
        <v>390</v>
      </c>
      <c r="K14" s="139" t="n">
        <v>3965</v>
      </c>
      <c r="L14" s="140" t="n">
        <v>191</v>
      </c>
      <c r="M14" s="109"/>
      <c r="N14" s="141" t="s">
        <v>147</v>
      </c>
    </row>
    <row r="15" s="105" customFormat="true" ht="23.25" hidden="false" customHeight="false" outlineLevel="0" collapsed="false">
      <c r="B15" s="138" t="s">
        <v>148</v>
      </c>
      <c r="E15" s="139" t="n">
        <v>26107</v>
      </c>
      <c r="F15" s="139" t="n">
        <v>13319</v>
      </c>
      <c r="G15" s="139" t="n">
        <v>6285</v>
      </c>
      <c r="H15" s="139" t="n">
        <v>1541</v>
      </c>
      <c r="I15" s="139" t="n">
        <v>1099</v>
      </c>
      <c r="J15" s="140" t="n">
        <v>114</v>
      </c>
      <c r="K15" s="139" t="n">
        <v>3676</v>
      </c>
      <c r="L15" s="140" t="n">
        <v>72</v>
      </c>
      <c r="M15" s="109"/>
      <c r="N15" s="141" t="s">
        <v>149</v>
      </c>
    </row>
    <row r="16" s="105" customFormat="true" ht="23.25" hidden="false" customHeight="false" outlineLevel="0" collapsed="false">
      <c r="B16" s="138" t="s">
        <v>150</v>
      </c>
      <c r="E16" s="139" t="n">
        <v>21302</v>
      </c>
      <c r="F16" s="139" t="n">
        <v>15642</v>
      </c>
      <c r="G16" s="139" t="n">
        <v>2754</v>
      </c>
      <c r="H16" s="140" t="n">
        <v>44</v>
      </c>
      <c r="I16" s="140" t="n">
        <v>775</v>
      </c>
      <c r="J16" s="140" t="n">
        <v>60</v>
      </c>
      <c r="K16" s="139" t="n">
        <v>1979</v>
      </c>
      <c r="L16" s="140" t="n">
        <v>50</v>
      </c>
      <c r="M16" s="109"/>
      <c r="N16" s="141" t="s">
        <v>151</v>
      </c>
    </row>
    <row r="17" s="111" customFormat="true" ht="23.25" hidden="false" customHeight="false" outlineLevel="0" collapsed="false">
      <c r="A17" s="111" t="s">
        <v>152</v>
      </c>
      <c r="B17" s="119"/>
      <c r="C17" s="119"/>
      <c r="D17" s="119"/>
      <c r="E17" s="136" t="n">
        <v>18932</v>
      </c>
      <c r="F17" s="136" t="n">
        <v>8301</v>
      </c>
      <c r="G17" s="136" t="n">
        <v>3685</v>
      </c>
      <c r="H17" s="136" t="n">
        <v>2329</v>
      </c>
      <c r="I17" s="136" t="n">
        <v>1468</v>
      </c>
      <c r="J17" s="137" t="n">
        <v>249</v>
      </c>
      <c r="K17" s="136" t="n">
        <v>2615</v>
      </c>
      <c r="L17" s="137" t="n">
        <v>285</v>
      </c>
      <c r="M17" s="113" t="s">
        <v>153</v>
      </c>
      <c r="N17" s="114"/>
      <c r="O17" s="103"/>
    </row>
    <row r="18" s="105" customFormat="true" ht="23.25" hidden="false" customHeight="false" outlineLevel="0" collapsed="false">
      <c r="B18" s="142" t="s">
        <v>154</v>
      </c>
      <c r="E18" s="139" t="n">
        <v>15326</v>
      </c>
      <c r="F18" s="139" t="n">
        <v>5351</v>
      </c>
      <c r="G18" s="139" t="n">
        <v>3104</v>
      </c>
      <c r="H18" s="139" t="n">
        <v>2755</v>
      </c>
      <c r="I18" s="139" t="n">
        <v>1553</v>
      </c>
      <c r="J18" s="140" t="n">
        <v>195</v>
      </c>
      <c r="K18" s="139" t="n">
        <v>2068</v>
      </c>
      <c r="L18" s="140" t="n">
        <v>301</v>
      </c>
      <c r="N18" s="143" t="s">
        <v>155</v>
      </c>
      <c r="O18" s="115"/>
    </row>
    <row r="19" s="105" customFormat="true" ht="23.25" hidden="false" customHeight="false" outlineLevel="0" collapsed="false">
      <c r="B19" s="142" t="s">
        <v>156</v>
      </c>
      <c r="E19" s="139" t="n">
        <v>18866</v>
      </c>
      <c r="F19" s="139" t="n">
        <v>6659</v>
      </c>
      <c r="G19" s="139" t="n">
        <v>4276</v>
      </c>
      <c r="H19" s="139" t="n">
        <v>3757</v>
      </c>
      <c r="I19" s="139" t="n">
        <v>1248</v>
      </c>
      <c r="J19" s="140" t="n">
        <v>131</v>
      </c>
      <c r="K19" s="139" t="n">
        <v>2568</v>
      </c>
      <c r="L19" s="140" t="n">
        <v>227</v>
      </c>
      <c r="N19" s="143" t="s">
        <v>157</v>
      </c>
    </row>
    <row r="20" s="105" customFormat="true" ht="23.25" hidden="false" customHeight="false" outlineLevel="0" collapsed="false">
      <c r="B20" s="142" t="s">
        <v>158</v>
      </c>
      <c r="E20" s="139" t="n">
        <v>20665</v>
      </c>
      <c r="F20" s="139" t="n">
        <v>9467</v>
      </c>
      <c r="G20" s="139" t="n">
        <v>3033</v>
      </c>
      <c r="H20" s="139" t="n">
        <v>3094</v>
      </c>
      <c r="I20" s="139" t="n">
        <v>1523</v>
      </c>
      <c r="J20" s="140" t="n">
        <v>118</v>
      </c>
      <c r="K20" s="139" t="n">
        <v>3363</v>
      </c>
      <c r="L20" s="140" t="n">
        <v>66</v>
      </c>
      <c r="N20" s="143" t="s">
        <v>159</v>
      </c>
    </row>
    <row r="21" s="105" customFormat="true" ht="23.25" hidden="false" customHeight="false" outlineLevel="0" collapsed="false">
      <c r="B21" s="142" t="s">
        <v>160</v>
      </c>
      <c r="E21" s="139" t="n">
        <v>22260</v>
      </c>
      <c r="F21" s="139" t="n">
        <v>12462</v>
      </c>
      <c r="G21" s="139" t="n">
        <v>4919</v>
      </c>
      <c r="H21" s="140" t="n">
        <v>391</v>
      </c>
      <c r="I21" s="139" t="n">
        <v>1245</v>
      </c>
      <c r="J21" s="140" t="n">
        <v>431</v>
      </c>
      <c r="K21" s="139" t="n">
        <v>2578</v>
      </c>
      <c r="L21" s="140" t="n">
        <v>234</v>
      </c>
      <c r="N21" s="143" t="s">
        <v>161</v>
      </c>
    </row>
    <row r="22" s="105" customFormat="true" ht="23.25" hidden="false" customHeight="false" outlineLevel="0" collapsed="false">
      <c r="B22" s="142" t="s">
        <v>162</v>
      </c>
      <c r="E22" s="139" t="n">
        <v>13995</v>
      </c>
      <c r="F22" s="139" t="n">
        <v>5044</v>
      </c>
      <c r="G22" s="139" t="n">
        <v>1443</v>
      </c>
      <c r="H22" s="139" t="n">
        <v>3187</v>
      </c>
      <c r="I22" s="139" t="n">
        <v>1432</v>
      </c>
      <c r="J22" s="140" t="n">
        <v>311</v>
      </c>
      <c r="K22" s="139" t="n">
        <v>2180</v>
      </c>
      <c r="L22" s="140" t="n">
        <v>397</v>
      </c>
      <c r="N22" s="143" t="s">
        <v>163</v>
      </c>
      <c r="O22" s="115"/>
    </row>
    <row r="23" s="105" customFormat="true" ht="23.25" hidden="false" customHeight="false" outlineLevel="0" collapsed="false">
      <c r="B23" s="142" t="s">
        <v>164</v>
      </c>
      <c r="E23" s="139" t="n">
        <v>16664</v>
      </c>
      <c r="F23" s="139" t="n">
        <v>5898</v>
      </c>
      <c r="G23" s="139" t="n">
        <v>3602</v>
      </c>
      <c r="H23" s="139" t="n">
        <v>3497</v>
      </c>
      <c r="I23" s="139" t="n">
        <v>1506</v>
      </c>
      <c r="J23" s="140" t="n">
        <v>57</v>
      </c>
      <c r="K23" s="139" t="n">
        <v>2022</v>
      </c>
      <c r="L23" s="140" t="n">
        <v>80</v>
      </c>
      <c r="N23" s="143" t="s">
        <v>165</v>
      </c>
      <c r="O23" s="115"/>
    </row>
    <row r="24" s="105" customFormat="true" ht="23.25" hidden="false" customHeight="false" outlineLevel="0" collapsed="false">
      <c r="B24" s="142" t="s">
        <v>166</v>
      </c>
      <c r="E24" s="139" t="n">
        <v>15983</v>
      </c>
      <c r="F24" s="139" t="n">
        <v>6547</v>
      </c>
      <c r="G24" s="139" t="n">
        <v>2708</v>
      </c>
      <c r="H24" s="139" t="n">
        <v>1483</v>
      </c>
      <c r="I24" s="139" t="n">
        <v>2267</v>
      </c>
      <c r="J24" s="140" t="n">
        <v>236</v>
      </c>
      <c r="K24" s="139" t="n">
        <v>2388</v>
      </c>
      <c r="L24" s="140" t="n">
        <v>355</v>
      </c>
      <c r="N24" s="143" t="s">
        <v>167</v>
      </c>
      <c r="O24" s="115"/>
    </row>
    <row r="25" s="105" customFormat="true" ht="23.25" hidden="false" customHeight="false" outlineLevel="0" collapsed="false">
      <c r="B25" s="142" t="s">
        <v>168</v>
      </c>
      <c r="E25" s="139" t="n">
        <v>25447</v>
      </c>
      <c r="F25" s="139" t="n">
        <v>10746</v>
      </c>
      <c r="G25" s="139" t="n">
        <v>6619</v>
      </c>
      <c r="H25" s="139" t="n">
        <v>2083</v>
      </c>
      <c r="I25" s="139" t="n">
        <v>1543</v>
      </c>
      <c r="J25" s="140" t="n">
        <v>331</v>
      </c>
      <c r="K25" s="139" t="n">
        <v>3240</v>
      </c>
      <c r="L25" s="140" t="n">
        <v>886</v>
      </c>
      <c r="N25" s="143" t="s">
        <v>169</v>
      </c>
      <c r="O25" s="115"/>
    </row>
    <row r="26" s="105" customFormat="true" ht="23.25" hidden="false" customHeight="false" outlineLevel="0" collapsed="false">
      <c r="B26" s="142" t="s">
        <v>170</v>
      </c>
      <c r="E26" s="139" t="n">
        <v>17932</v>
      </c>
      <c r="F26" s="139" t="n">
        <v>6466</v>
      </c>
      <c r="G26" s="139" t="n">
        <v>3225</v>
      </c>
      <c r="H26" s="139" t="n">
        <v>4126</v>
      </c>
      <c r="I26" s="139" t="n">
        <v>1098</v>
      </c>
      <c r="J26" s="140" t="n">
        <v>180</v>
      </c>
      <c r="K26" s="139" t="n">
        <v>2610</v>
      </c>
      <c r="L26" s="140" t="n">
        <v>228</v>
      </c>
      <c r="N26" s="143" t="s">
        <v>171</v>
      </c>
      <c r="O26" s="115"/>
    </row>
    <row r="27" s="105" customFormat="true" ht="23.25" hidden="false" customHeight="false" outlineLevel="0" collapsed="false">
      <c r="B27" s="142" t="s">
        <v>172</v>
      </c>
      <c r="E27" s="139" t="n">
        <v>18263</v>
      </c>
      <c r="F27" s="139" t="n">
        <v>8089</v>
      </c>
      <c r="G27" s="139" t="n">
        <v>3050</v>
      </c>
      <c r="H27" s="139" t="n">
        <v>1278</v>
      </c>
      <c r="I27" s="139" t="n">
        <v>1588</v>
      </c>
      <c r="J27" s="140" t="n">
        <v>391</v>
      </c>
      <c r="K27" s="139" t="n">
        <v>3195</v>
      </c>
      <c r="L27" s="140" t="n">
        <v>671</v>
      </c>
      <c r="N27" s="143" t="s">
        <v>173</v>
      </c>
      <c r="O27" s="115"/>
    </row>
    <row r="28" s="105" customFormat="true" ht="23.25" hidden="false" customHeight="false" outlineLevel="0" collapsed="false">
      <c r="B28" s="142" t="s">
        <v>174</v>
      </c>
      <c r="E28" s="139" t="n">
        <v>21676</v>
      </c>
      <c r="F28" s="139" t="n">
        <v>11735</v>
      </c>
      <c r="G28" s="139" t="n">
        <v>3190</v>
      </c>
      <c r="H28" s="140" t="n">
        <v>792</v>
      </c>
      <c r="I28" s="139" t="n">
        <v>1476</v>
      </c>
      <c r="J28" s="140" t="n">
        <v>843</v>
      </c>
      <c r="K28" s="139" t="n">
        <v>3413</v>
      </c>
      <c r="L28" s="140" t="n">
        <v>227</v>
      </c>
      <c r="N28" s="143" t="s">
        <v>175</v>
      </c>
      <c r="O28" s="115"/>
    </row>
    <row r="29" s="105" customFormat="true" ht="23.25" hidden="false" customHeight="false" outlineLevel="0" collapsed="false">
      <c r="B29" s="142" t="s">
        <v>176</v>
      </c>
      <c r="E29" s="139" t="n">
        <v>17855</v>
      </c>
      <c r="F29" s="139" t="n">
        <v>6755</v>
      </c>
      <c r="G29" s="139" t="n">
        <v>2872</v>
      </c>
      <c r="H29" s="139" t="n">
        <v>4466</v>
      </c>
      <c r="I29" s="139" t="n">
        <v>1013</v>
      </c>
      <c r="J29" s="140" t="n">
        <v>194</v>
      </c>
      <c r="K29" s="139" t="n">
        <v>2449</v>
      </c>
      <c r="L29" s="140" t="n">
        <v>105</v>
      </c>
      <c r="N29" s="143" t="s">
        <v>177</v>
      </c>
      <c r="O29" s="115"/>
    </row>
    <row r="30" s="105" customFormat="true" ht="23.25" hidden="false" customHeight="false" outlineLevel="0" collapsed="false">
      <c r="B30" s="142" t="s">
        <v>178</v>
      </c>
      <c r="E30" s="139" t="n">
        <v>25090</v>
      </c>
      <c r="F30" s="139" t="n">
        <v>12130</v>
      </c>
      <c r="G30" s="139" t="n">
        <v>4831</v>
      </c>
      <c r="H30" s="139" t="n">
        <v>3962</v>
      </c>
      <c r="I30" s="139" t="n">
        <v>1141</v>
      </c>
      <c r="J30" s="140" t="n">
        <v>198</v>
      </c>
      <c r="K30" s="139" t="n">
        <v>2808</v>
      </c>
      <c r="L30" s="140" t="n">
        <v>19</v>
      </c>
      <c r="N30" s="143" t="s">
        <v>179</v>
      </c>
      <c r="O30" s="115"/>
    </row>
    <row r="31" s="105" customFormat="true" ht="23.25" hidden="false" customHeight="false" outlineLevel="0" collapsed="false">
      <c r="B31" s="142" t="s">
        <v>180</v>
      </c>
      <c r="E31" s="139" t="n">
        <v>17576</v>
      </c>
      <c r="F31" s="139" t="n">
        <v>6630</v>
      </c>
      <c r="G31" s="139" t="n">
        <v>3600</v>
      </c>
      <c r="H31" s="139" t="n">
        <v>2025</v>
      </c>
      <c r="I31" s="139" t="n">
        <v>2029</v>
      </c>
      <c r="J31" s="140" t="n">
        <v>317</v>
      </c>
      <c r="K31" s="139" t="n">
        <v>2381</v>
      </c>
      <c r="L31" s="140" t="n">
        <v>595</v>
      </c>
      <c r="N31" s="143" t="s">
        <v>181</v>
      </c>
      <c r="O31" s="115"/>
    </row>
    <row r="32" s="105" customFormat="true" ht="23.25" hidden="false" customHeight="false" outlineLevel="0" collapsed="false">
      <c r="B32" s="142" t="s">
        <v>182</v>
      </c>
      <c r="E32" s="139" t="n">
        <v>16852</v>
      </c>
      <c r="F32" s="139" t="n">
        <v>7672</v>
      </c>
      <c r="G32" s="139" t="n">
        <v>2359</v>
      </c>
      <c r="H32" s="139" t="n">
        <v>2216</v>
      </c>
      <c r="I32" s="139" t="n">
        <v>1729</v>
      </c>
      <c r="J32" s="140" t="n">
        <v>191</v>
      </c>
      <c r="K32" s="139" t="n">
        <v>2423</v>
      </c>
      <c r="L32" s="140" t="n">
        <v>262</v>
      </c>
      <c r="N32" s="143" t="s">
        <v>183</v>
      </c>
      <c r="O32" s="115"/>
    </row>
    <row r="33" s="72" customFormat="true" ht="23.25" hidden="false" customHeight="false" outlineLevel="0" collapsed="false">
      <c r="A33" s="70"/>
      <c r="B33" s="70" t="s">
        <v>97</v>
      </c>
      <c r="C33" s="132" t="n">
        <v>6.4</v>
      </c>
      <c r="D33" s="70" t="s">
        <v>359</v>
      </c>
      <c r="E33" s="70"/>
      <c r="F33" s="70"/>
      <c r="G33" s="70"/>
      <c r="H33" s="70"/>
      <c r="I33" s="70"/>
      <c r="J33" s="70"/>
      <c r="K33" s="70"/>
      <c r="L33" s="70"/>
      <c r="M33" s="70"/>
      <c r="N33" s="67"/>
      <c r="O33" s="67"/>
    </row>
    <row r="34" s="72" customFormat="true" ht="23.25" hidden="false" customHeight="false" outlineLevel="0" collapsed="false">
      <c r="A34" s="70"/>
      <c r="B34" s="69" t="s">
        <v>99</v>
      </c>
      <c r="C34" s="132" t="n">
        <v>6.4</v>
      </c>
      <c r="D34" s="69" t="s">
        <v>360</v>
      </c>
      <c r="E34" s="70"/>
      <c r="F34" s="70"/>
      <c r="G34" s="70"/>
      <c r="H34" s="70"/>
      <c r="I34" s="70"/>
      <c r="J34" s="70"/>
      <c r="K34" s="70"/>
      <c r="L34" s="70"/>
      <c r="M34" s="70"/>
      <c r="N34" s="67"/>
      <c r="O34" s="67"/>
    </row>
    <row r="35" s="76" customFormat="true" ht="15.75" hidden="false" customHeight="true" outlineLevel="0" collapsed="false">
      <c r="A35" s="73"/>
      <c r="B35" s="73"/>
      <c r="C35" s="7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s">
        <v>101</v>
      </c>
      <c r="O35" s="75"/>
    </row>
    <row r="36" s="72" customFormat="true" ht="23.25" hidden="false" customHeight="false" outlineLevel="0" collapsed="false">
      <c r="A36" s="77" t="s">
        <v>102</v>
      </c>
      <c r="B36" s="77"/>
      <c r="C36" s="77"/>
      <c r="D36" s="77"/>
      <c r="E36" s="83"/>
      <c r="F36" s="79" t="s">
        <v>325</v>
      </c>
      <c r="G36" s="79"/>
      <c r="H36" s="79"/>
      <c r="I36" s="79"/>
      <c r="J36" s="79"/>
      <c r="K36" s="79"/>
      <c r="L36" s="79"/>
      <c r="M36" s="80" t="s">
        <v>104</v>
      </c>
      <c r="N36" s="80"/>
      <c r="O36" s="70"/>
    </row>
    <row r="37" s="72" customFormat="true" ht="23.25" hidden="false" customHeight="false" outlineLevel="0" collapsed="false">
      <c r="A37" s="77"/>
      <c r="B37" s="77"/>
      <c r="C37" s="77"/>
      <c r="D37" s="77"/>
      <c r="E37" s="81" t="s">
        <v>326</v>
      </c>
      <c r="F37" s="133" t="s">
        <v>327</v>
      </c>
      <c r="G37" s="133"/>
      <c r="H37" s="133"/>
      <c r="I37" s="133"/>
      <c r="J37" s="133"/>
      <c r="K37" s="133"/>
      <c r="L37" s="87"/>
      <c r="M37" s="80"/>
      <c r="N37" s="80"/>
      <c r="O37" s="70"/>
    </row>
    <row r="38" s="72" customFormat="true" ht="23.25" hidden="false" customHeight="false" outlineLevel="0" collapsed="false">
      <c r="A38" s="77"/>
      <c r="B38" s="77"/>
      <c r="C38" s="77"/>
      <c r="D38" s="77"/>
      <c r="E38" s="81" t="s">
        <v>328</v>
      </c>
      <c r="G38" s="85"/>
      <c r="H38" s="84" t="s">
        <v>329</v>
      </c>
      <c r="I38" s="84" t="s">
        <v>330</v>
      </c>
      <c r="J38" s="85"/>
      <c r="K38" s="84" t="s">
        <v>331</v>
      </c>
      <c r="L38" s="81" t="s">
        <v>332</v>
      </c>
      <c r="M38" s="80"/>
      <c r="N38" s="80"/>
      <c r="O38" s="70"/>
    </row>
    <row r="39" s="72" customFormat="true" ht="23.25" hidden="false" customHeight="false" outlineLevel="0" collapsed="false">
      <c r="A39" s="77"/>
      <c r="B39" s="77"/>
      <c r="C39" s="77"/>
      <c r="D39" s="77"/>
      <c r="E39" s="81" t="s">
        <v>111</v>
      </c>
      <c r="F39" s="87" t="s">
        <v>333</v>
      </c>
      <c r="G39" s="84" t="s">
        <v>334</v>
      </c>
      <c r="H39" s="84" t="s">
        <v>335</v>
      </c>
      <c r="I39" s="84" t="s">
        <v>336</v>
      </c>
      <c r="J39" s="81" t="s">
        <v>337</v>
      </c>
      <c r="K39" s="84" t="s">
        <v>338</v>
      </c>
      <c r="L39" s="89" t="s">
        <v>339</v>
      </c>
      <c r="M39" s="80"/>
      <c r="N39" s="80"/>
      <c r="O39" s="70"/>
    </row>
    <row r="40" s="72" customFormat="true" ht="25.5" hidden="false" customHeight="false" outlineLevel="0" collapsed="false">
      <c r="A40" s="77"/>
      <c r="B40" s="77"/>
      <c r="C40" s="77"/>
      <c r="D40" s="77"/>
      <c r="E40" s="89" t="s">
        <v>118</v>
      </c>
      <c r="F40" s="87" t="s">
        <v>340</v>
      </c>
      <c r="G40" s="84" t="s">
        <v>341</v>
      </c>
      <c r="H40" s="84" t="s">
        <v>342</v>
      </c>
      <c r="I40" s="84" t="s">
        <v>343</v>
      </c>
      <c r="J40" s="81" t="s">
        <v>344</v>
      </c>
      <c r="K40" s="84" t="s">
        <v>345</v>
      </c>
      <c r="L40" s="89" t="s">
        <v>346</v>
      </c>
      <c r="M40" s="80"/>
      <c r="N40" s="80"/>
      <c r="O40" s="70"/>
    </row>
    <row r="41" s="72" customFormat="true" ht="23.25" hidden="false" customHeight="false" outlineLevel="0" collapsed="false">
      <c r="A41" s="77"/>
      <c r="B41" s="77"/>
      <c r="C41" s="77"/>
      <c r="D41" s="77"/>
      <c r="E41" s="89" t="s">
        <v>126</v>
      </c>
      <c r="F41" s="90" t="s">
        <v>347</v>
      </c>
      <c r="G41" s="92" t="s">
        <v>348</v>
      </c>
      <c r="H41" s="92" t="s">
        <v>349</v>
      </c>
      <c r="I41" s="92" t="s">
        <v>350</v>
      </c>
      <c r="J41" s="89" t="s">
        <v>351</v>
      </c>
      <c r="K41" s="92" t="s">
        <v>352</v>
      </c>
      <c r="L41" s="89" t="s">
        <v>353</v>
      </c>
      <c r="M41" s="80"/>
      <c r="N41" s="80"/>
      <c r="O41" s="70"/>
    </row>
    <row r="42" s="72" customFormat="true" ht="23.25" hidden="false" customHeight="false" outlineLevel="0" collapsed="false">
      <c r="A42" s="77"/>
      <c r="B42" s="77"/>
      <c r="C42" s="77"/>
      <c r="D42" s="77"/>
      <c r="E42" s="93" t="s">
        <v>354</v>
      </c>
      <c r="F42" s="93" t="s">
        <v>355</v>
      </c>
      <c r="G42" s="94" t="s">
        <v>356</v>
      </c>
      <c r="H42" s="94" t="s">
        <v>357</v>
      </c>
      <c r="I42" s="94" t="s">
        <v>358</v>
      </c>
      <c r="J42" s="93" t="s">
        <v>354</v>
      </c>
      <c r="K42" s="94" t="s">
        <v>354</v>
      </c>
      <c r="L42" s="93"/>
      <c r="M42" s="80"/>
      <c r="N42" s="80"/>
      <c r="O42" s="70"/>
    </row>
    <row r="43" customFormat="false" ht="12" hidden="false" customHeight="true" outlineLevel="0" collapsed="false">
      <c r="A43" s="116"/>
      <c r="B43" s="116"/>
      <c r="C43" s="116"/>
      <c r="D43" s="116"/>
      <c r="E43" s="117"/>
      <c r="F43" s="117"/>
      <c r="G43" s="117"/>
      <c r="H43" s="117"/>
      <c r="I43" s="117"/>
      <c r="J43" s="117"/>
      <c r="K43" s="117"/>
      <c r="L43" s="117"/>
      <c r="M43" s="118"/>
      <c r="N43" s="116"/>
      <c r="O43" s="68"/>
    </row>
    <row r="44" s="105" customFormat="true" ht="23.25" hidden="false" customHeight="false" outlineLevel="0" collapsed="false">
      <c r="B44" s="142" t="s">
        <v>186</v>
      </c>
      <c r="E44" s="139" t="n">
        <v>12634</v>
      </c>
      <c r="F44" s="139" t="n">
        <v>6359</v>
      </c>
      <c r="G44" s="139" t="n">
        <v>1901</v>
      </c>
      <c r="H44" s="140" t="n">
        <v>867</v>
      </c>
      <c r="I44" s="139" t="n">
        <v>1504</v>
      </c>
      <c r="J44" s="140" t="n">
        <v>18</v>
      </c>
      <c r="K44" s="139" t="n">
        <v>1968</v>
      </c>
      <c r="L44" s="140" t="n">
        <v>18</v>
      </c>
      <c r="N44" s="143" t="s">
        <v>187</v>
      </c>
      <c r="O44" s="115"/>
    </row>
    <row r="45" s="105" customFormat="true" ht="23.25" hidden="false" customHeight="false" outlineLevel="0" collapsed="false">
      <c r="B45" s="142" t="s">
        <v>188</v>
      </c>
      <c r="E45" s="139" t="n">
        <v>18735</v>
      </c>
      <c r="F45" s="139" t="n">
        <v>12085</v>
      </c>
      <c r="G45" s="139" t="n">
        <v>3181</v>
      </c>
      <c r="H45" s="139" t="n">
        <v>1169</v>
      </c>
      <c r="I45" s="140" t="n">
        <v>495</v>
      </c>
      <c r="J45" s="140" t="n">
        <v>104</v>
      </c>
      <c r="K45" s="139" t="n">
        <v>1628</v>
      </c>
      <c r="L45" s="140" t="n">
        <v>72</v>
      </c>
      <c r="N45" s="143" t="s">
        <v>189</v>
      </c>
      <c r="O45" s="115"/>
    </row>
    <row r="46" s="105" customFormat="true" ht="23.25" hidden="false" customHeight="false" outlineLevel="0" collapsed="false">
      <c r="B46" s="142" t="s">
        <v>190</v>
      </c>
      <c r="E46" s="139" t="n">
        <v>13593</v>
      </c>
      <c r="F46" s="139" t="n">
        <v>3857</v>
      </c>
      <c r="G46" s="139" t="n">
        <v>3343</v>
      </c>
      <c r="H46" s="139" t="n">
        <v>2332</v>
      </c>
      <c r="I46" s="139" t="n">
        <v>1726</v>
      </c>
      <c r="J46" s="140" t="n">
        <v>104</v>
      </c>
      <c r="K46" s="139" t="n">
        <v>2060</v>
      </c>
      <c r="L46" s="140" t="n">
        <v>171</v>
      </c>
      <c r="N46" s="143" t="s">
        <v>191</v>
      </c>
      <c r="O46" s="115"/>
    </row>
    <row r="47" s="105" customFormat="true" ht="23.25" hidden="false" customHeight="false" outlineLevel="0" collapsed="false">
      <c r="B47" s="142" t="s">
        <v>192</v>
      </c>
      <c r="E47" s="139" t="n">
        <v>22363</v>
      </c>
      <c r="F47" s="139" t="n">
        <v>11557</v>
      </c>
      <c r="G47" s="139" t="n">
        <v>4423</v>
      </c>
      <c r="H47" s="139" t="n">
        <v>1826</v>
      </c>
      <c r="I47" s="139" t="n">
        <v>1314</v>
      </c>
      <c r="J47" s="140" t="n">
        <v>79</v>
      </c>
      <c r="K47" s="139" t="n">
        <v>3062</v>
      </c>
      <c r="L47" s="140" t="n">
        <v>100</v>
      </c>
      <c r="N47" s="143" t="s">
        <v>193</v>
      </c>
      <c r="O47" s="115"/>
    </row>
    <row r="48" s="105" customFormat="true" ht="23.25" hidden="false" customHeight="false" outlineLevel="0" collapsed="false">
      <c r="B48" s="142" t="s">
        <v>194</v>
      </c>
      <c r="E48" s="139" t="n">
        <v>20558</v>
      </c>
      <c r="F48" s="139" t="n">
        <v>7401</v>
      </c>
      <c r="G48" s="139" t="n">
        <v>4210</v>
      </c>
      <c r="H48" s="139" t="n">
        <v>3090</v>
      </c>
      <c r="I48" s="139" t="n">
        <v>2387</v>
      </c>
      <c r="J48" s="140" t="n">
        <v>208</v>
      </c>
      <c r="K48" s="139" t="n">
        <v>2832</v>
      </c>
      <c r="L48" s="140" t="n">
        <v>430</v>
      </c>
      <c r="N48" s="143" t="s">
        <v>195</v>
      </c>
      <c r="O48" s="115"/>
    </row>
    <row r="49" s="105" customFormat="true" ht="23.25" hidden="false" customHeight="false" outlineLevel="0" collapsed="false">
      <c r="B49" s="142" t="s">
        <v>196</v>
      </c>
      <c r="E49" s="139" t="n">
        <v>15112</v>
      </c>
      <c r="F49" s="139" t="n">
        <v>4392</v>
      </c>
      <c r="G49" s="139" t="n">
        <v>3192</v>
      </c>
      <c r="H49" s="139" t="n">
        <v>3329</v>
      </c>
      <c r="I49" s="139" t="n">
        <v>1275</v>
      </c>
      <c r="J49" s="140" t="n">
        <v>216</v>
      </c>
      <c r="K49" s="139" t="n">
        <v>2578</v>
      </c>
      <c r="L49" s="140" t="n">
        <v>128</v>
      </c>
      <c r="N49" s="143" t="s">
        <v>197</v>
      </c>
      <c r="O49" s="115"/>
    </row>
    <row r="50" s="105" customFormat="true" ht="23.25" hidden="false" customHeight="false" outlineLevel="0" collapsed="false">
      <c r="B50" s="142" t="s">
        <v>198</v>
      </c>
      <c r="E50" s="139" t="n">
        <v>17704</v>
      </c>
      <c r="F50" s="139" t="n">
        <v>8229</v>
      </c>
      <c r="G50" s="139" t="n">
        <v>2823</v>
      </c>
      <c r="H50" s="139" t="n">
        <v>1294</v>
      </c>
      <c r="I50" s="139" t="n">
        <v>2097</v>
      </c>
      <c r="J50" s="140" t="n">
        <v>76</v>
      </c>
      <c r="K50" s="139" t="n">
        <v>2968</v>
      </c>
      <c r="L50" s="140" t="n">
        <v>216</v>
      </c>
      <c r="N50" s="143" t="s">
        <v>199</v>
      </c>
      <c r="O50" s="115"/>
    </row>
    <row r="51" s="111" customFormat="true" ht="23.25" hidden="false" customHeight="false" outlineLevel="0" collapsed="false">
      <c r="A51" s="119" t="s">
        <v>200</v>
      </c>
      <c r="B51" s="119"/>
      <c r="C51" s="119"/>
      <c r="D51" s="119"/>
      <c r="E51" s="136" t="n">
        <v>13568</v>
      </c>
      <c r="F51" s="136" t="n">
        <v>4067</v>
      </c>
      <c r="G51" s="136" t="n">
        <v>2645</v>
      </c>
      <c r="H51" s="136" t="n">
        <v>2332</v>
      </c>
      <c r="I51" s="136" t="n">
        <v>1751</v>
      </c>
      <c r="J51" s="137" t="n">
        <v>222</v>
      </c>
      <c r="K51" s="136" t="n">
        <v>2202</v>
      </c>
      <c r="L51" s="137" t="n">
        <v>349</v>
      </c>
      <c r="M51" s="113" t="s">
        <v>201</v>
      </c>
      <c r="N51" s="113"/>
      <c r="O51" s="103"/>
    </row>
    <row r="52" s="105" customFormat="true" ht="23.25" hidden="false" customHeight="false" outlineLevel="0" collapsed="false">
      <c r="B52" s="142" t="s">
        <v>202</v>
      </c>
      <c r="E52" s="139" t="n">
        <v>15559</v>
      </c>
      <c r="F52" s="139" t="n">
        <v>4316</v>
      </c>
      <c r="G52" s="139" t="n">
        <v>2068</v>
      </c>
      <c r="H52" s="139" t="n">
        <v>3064</v>
      </c>
      <c r="I52" s="139" t="n">
        <v>2386</v>
      </c>
      <c r="J52" s="140" t="n">
        <v>553</v>
      </c>
      <c r="K52" s="139" t="n">
        <v>2661</v>
      </c>
      <c r="L52" s="140" t="n">
        <v>510</v>
      </c>
      <c r="N52" s="144" t="s">
        <v>361</v>
      </c>
    </row>
    <row r="53" s="105" customFormat="true" ht="23.25" hidden="false" customHeight="false" outlineLevel="0" collapsed="false">
      <c r="B53" s="142" t="s">
        <v>204</v>
      </c>
      <c r="E53" s="139" t="n">
        <v>13736</v>
      </c>
      <c r="F53" s="139" t="n">
        <v>2878</v>
      </c>
      <c r="G53" s="139" t="n">
        <v>4650</v>
      </c>
      <c r="H53" s="139" t="n">
        <v>1868</v>
      </c>
      <c r="I53" s="139" t="n">
        <v>1514</v>
      </c>
      <c r="J53" s="140" t="n">
        <v>99</v>
      </c>
      <c r="K53" s="139" t="n">
        <v>2407</v>
      </c>
      <c r="L53" s="140" t="n">
        <v>320</v>
      </c>
      <c r="N53" s="144" t="s">
        <v>362</v>
      </c>
    </row>
    <row r="54" s="105" customFormat="true" ht="23.25" hidden="false" customHeight="false" outlineLevel="0" collapsed="false">
      <c r="B54" s="142" t="s">
        <v>206</v>
      </c>
      <c r="E54" s="139" t="n">
        <v>14386</v>
      </c>
      <c r="F54" s="139" t="n">
        <v>5329</v>
      </c>
      <c r="G54" s="139" t="n">
        <v>2610</v>
      </c>
      <c r="H54" s="139" t="n">
        <v>1880</v>
      </c>
      <c r="I54" s="139" t="n">
        <v>1800</v>
      </c>
      <c r="J54" s="140" t="n">
        <v>199</v>
      </c>
      <c r="K54" s="139" t="n">
        <v>2325</v>
      </c>
      <c r="L54" s="140" t="n">
        <v>243</v>
      </c>
      <c r="N54" s="144" t="s">
        <v>363</v>
      </c>
    </row>
    <row r="55" s="105" customFormat="true" ht="23.25" hidden="false" customHeight="false" outlineLevel="0" collapsed="false">
      <c r="B55" s="142" t="s">
        <v>208</v>
      </c>
      <c r="E55" s="139" t="n">
        <v>10791</v>
      </c>
      <c r="F55" s="139" t="n">
        <v>3490</v>
      </c>
      <c r="G55" s="139" t="n">
        <v>1689</v>
      </c>
      <c r="H55" s="139" t="n">
        <v>1374</v>
      </c>
      <c r="I55" s="139" t="n">
        <v>1948</v>
      </c>
      <c r="J55" s="140" t="n">
        <v>142</v>
      </c>
      <c r="K55" s="139" t="n">
        <v>2002</v>
      </c>
      <c r="L55" s="140" t="n">
        <v>147</v>
      </c>
      <c r="N55" s="144" t="s">
        <v>364</v>
      </c>
    </row>
    <row r="56" s="105" customFormat="true" ht="23.25" hidden="false" customHeight="false" outlineLevel="0" collapsed="false">
      <c r="B56" s="142" t="s">
        <v>210</v>
      </c>
      <c r="E56" s="139" t="n">
        <v>15141</v>
      </c>
      <c r="F56" s="139" t="n">
        <v>3340</v>
      </c>
      <c r="G56" s="139" t="n">
        <v>3374</v>
      </c>
      <c r="H56" s="139" t="n">
        <v>4469</v>
      </c>
      <c r="I56" s="139" t="n">
        <v>1572</v>
      </c>
      <c r="J56" s="140" t="n">
        <v>216</v>
      </c>
      <c r="K56" s="139" t="n">
        <v>1698</v>
      </c>
      <c r="L56" s="140" t="n">
        <v>473</v>
      </c>
      <c r="N56" s="144" t="s">
        <v>365</v>
      </c>
    </row>
    <row r="57" s="105" customFormat="true" ht="23.25" hidden="false" customHeight="false" outlineLevel="0" collapsed="false">
      <c r="B57" s="142" t="s">
        <v>212</v>
      </c>
      <c r="E57" s="139" t="n">
        <v>11407</v>
      </c>
      <c r="F57" s="139" t="n">
        <v>3546</v>
      </c>
      <c r="G57" s="139" t="n">
        <v>1342</v>
      </c>
      <c r="H57" s="139" t="n">
        <v>1668</v>
      </c>
      <c r="I57" s="139" t="n">
        <v>1456</v>
      </c>
      <c r="J57" s="140" t="n">
        <v>158</v>
      </c>
      <c r="K57" s="139" t="n">
        <v>2702</v>
      </c>
      <c r="L57" s="140" t="n">
        <v>536</v>
      </c>
      <c r="N57" s="144" t="s">
        <v>366</v>
      </c>
    </row>
    <row r="58" s="105" customFormat="true" ht="23.25" hidden="false" customHeight="false" outlineLevel="0" collapsed="false">
      <c r="B58" s="142" t="s">
        <v>214</v>
      </c>
      <c r="E58" s="139" t="n">
        <v>11348</v>
      </c>
      <c r="F58" s="139" t="n">
        <v>3381</v>
      </c>
      <c r="G58" s="139" t="n">
        <v>1759</v>
      </c>
      <c r="H58" s="139" t="n">
        <v>1865</v>
      </c>
      <c r="I58" s="139" t="n">
        <v>1511</v>
      </c>
      <c r="J58" s="140" t="n">
        <v>131</v>
      </c>
      <c r="K58" s="139" t="n">
        <v>2558</v>
      </c>
      <c r="L58" s="140" t="n">
        <v>145</v>
      </c>
      <c r="N58" s="144" t="s">
        <v>367</v>
      </c>
    </row>
    <row r="59" s="105" customFormat="true" ht="23.25" hidden="false" customHeight="false" outlineLevel="0" collapsed="false">
      <c r="B59" s="142" t="s">
        <v>216</v>
      </c>
      <c r="E59" s="139" t="n">
        <v>15603</v>
      </c>
      <c r="F59" s="139" t="n">
        <v>4748</v>
      </c>
      <c r="G59" s="139" t="n">
        <v>2140</v>
      </c>
      <c r="H59" s="139" t="n">
        <v>4516</v>
      </c>
      <c r="I59" s="139" t="n">
        <v>1843</v>
      </c>
      <c r="J59" s="140" t="n">
        <v>380</v>
      </c>
      <c r="K59" s="139" t="n">
        <v>1713</v>
      </c>
      <c r="L59" s="140" t="n">
        <v>263</v>
      </c>
      <c r="N59" s="144" t="s">
        <v>368</v>
      </c>
    </row>
    <row r="60" s="105" customFormat="true" ht="23.25" hidden="false" customHeight="false" outlineLevel="0" collapsed="false">
      <c r="B60" s="142" t="s">
        <v>218</v>
      </c>
      <c r="E60" s="139" t="n">
        <v>13364</v>
      </c>
      <c r="F60" s="139" t="n">
        <v>4430</v>
      </c>
      <c r="G60" s="139" t="n">
        <v>2589</v>
      </c>
      <c r="H60" s="139" t="n">
        <v>1703</v>
      </c>
      <c r="I60" s="139" t="n">
        <v>1891</v>
      </c>
      <c r="J60" s="140" t="n">
        <v>437</v>
      </c>
      <c r="K60" s="139" t="n">
        <v>2052</v>
      </c>
      <c r="L60" s="140" t="n">
        <v>262</v>
      </c>
      <c r="N60" s="144" t="s">
        <v>369</v>
      </c>
    </row>
    <row r="61" s="105" customFormat="true" ht="23.25" hidden="false" customHeight="false" outlineLevel="0" collapsed="false">
      <c r="B61" s="142" t="s">
        <v>220</v>
      </c>
      <c r="E61" s="139" t="n">
        <v>12914</v>
      </c>
      <c r="F61" s="139" t="n">
        <v>3398</v>
      </c>
      <c r="G61" s="139" t="n">
        <v>2348</v>
      </c>
      <c r="H61" s="139" t="n">
        <v>2548</v>
      </c>
      <c r="I61" s="139" t="n">
        <v>1776</v>
      </c>
      <c r="J61" s="140" t="n">
        <v>156</v>
      </c>
      <c r="K61" s="139" t="n">
        <v>2185</v>
      </c>
      <c r="L61" s="140" t="n">
        <v>504</v>
      </c>
      <c r="N61" s="144" t="s">
        <v>370</v>
      </c>
      <c r="O61" s="115"/>
    </row>
    <row r="62" s="105" customFormat="true" ht="23.25" hidden="false" customHeight="false" outlineLevel="0" collapsed="false">
      <c r="B62" s="142" t="s">
        <v>222</v>
      </c>
      <c r="E62" s="139" t="n">
        <v>14045</v>
      </c>
      <c r="F62" s="139" t="n">
        <v>5147</v>
      </c>
      <c r="G62" s="139" t="n">
        <v>2928</v>
      </c>
      <c r="H62" s="139" t="n">
        <v>1463</v>
      </c>
      <c r="I62" s="139" t="n">
        <v>1630</v>
      </c>
      <c r="J62" s="140" t="n">
        <v>160</v>
      </c>
      <c r="K62" s="139" t="n">
        <v>2322</v>
      </c>
      <c r="L62" s="140" t="n">
        <v>395</v>
      </c>
      <c r="N62" s="144" t="s">
        <v>371</v>
      </c>
      <c r="O62" s="115"/>
    </row>
    <row r="63" s="105" customFormat="true" ht="23.25" hidden="false" customHeight="false" outlineLevel="0" collapsed="false">
      <c r="B63" s="142" t="s">
        <v>224</v>
      </c>
      <c r="E63" s="139" t="n">
        <v>7245</v>
      </c>
      <c r="F63" s="139" t="n">
        <v>1919</v>
      </c>
      <c r="G63" s="139" t="n">
        <v>1327</v>
      </c>
      <c r="H63" s="139" t="n">
        <v>1512</v>
      </c>
      <c r="I63" s="140" t="n">
        <v>847</v>
      </c>
      <c r="J63" s="140" t="n">
        <v>75</v>
      </c>
      <c r="K63" s="139" t="n">
        <v>1535</v>
      </c>
      <c r="L63" s="140" t="n">
        <v>29</v>
      </c>
      <c r="N63" s="144" t="s">
        <v>372</v>
      </c>
      <c r="O63" s="115"/>
    </row>
    <row r="64" s="105" customFormat="true" ht="23.25" hidden="false" customHeight="false" outlineLevel="0" collapsed="false">
      <c r="B64" s="142" t="s">
        <v>226</v>
      </c>
      <c r="E64" s="139" t="n">
        <v>13531</v>
      </c>
      <c r="F64" s="139" t="n">
        <v>5592</v>
      </c>
      <c r="G64" s="139" t="n">
        <v>2245</v>
      </c>
      <c r="H64" s="140" t="n">
        <v>742</v>
      </c>
      <c r="I64" s="139" t="n">
        <v>1914</v>
      </c>
      <c r="J64" s="140" t="n">
        <v>213</v>
      </c>
      <c r="K64" s="139" t="n">
        <v>2356</v>
      </c>
      <c r="L64" s="140" t="n">
        <v>467</v>
      </c>
      <c r="N64" s="144" t="s">
        <v>373</v>
      </c>
      <c r="O64" s="115"/>
    </row>
    <row r="65" s="105" customFormat="true" ht="23.25" hidden="false" customHeight="false" outlineLevel="0" collapsed="false">
      <c r="B65" s="142" t="s">
        <v>228</v>
      </c>
      <c r="E65" s="139" t="n">
        <v>14104</v>
      </c>
      <c r="F65" s="139" t="n">
        <v>4808</v>
      </c>
      <c r="G65" s="139" t="n">
        <v>3307</v>
      </c>
      <c r="H65" s="139" t="n">
        <v>1800</v>
      </c>
      <c r="I65" s="139" t="n">
        <v>1163</v>
      </c>
      <c r="J65" s="140" t="n">
        <v>203</v>
      </c>
      <c r="K65" s="139" t="n">
        <v>2268</v>
      </c>
      <c r="L65" s="140" t="n">
        <v>554</v>
      </c>
      <c r="N65" s="144" t="s">
        <v>374</v>
      </c>
      <c r="O65" s="115"/>
    </row>
    <row r="66" s="72" customFormat="true" ht="23.25" hidden="false" customHeight="false" outlineLevel="0" collapsed="false">
      <c r="A66" s="70"/>
      <c r="B66" s="70" t="s">
        <v>97</v>
      </c>
      <c r="C66" s="132" t="n">
        <v>6.4</v>
      </c>
      <c r="D66" s="70" t="s">
        <v>359</v>
      </c>
      <c r="E66" s="70"/>
      <c r="F66" s="70"/>
      <c r="G66" s="70"/>
      <c r="H66" s="70"/>
      <c r="I66" s="70"/>
      <c r="J66" s="70"/>
      <c r="K66" s="70"/>
      <c r="L66" s="70"/>
      <c r="M66" s="70"/>
      <c r="N66" s="67"/>
      <c r="O66" s="67"/>
    </row>
    <row r="67" s="72" customFormat="true" ht="21" hidden="false" customHeight="true" outlineLevel="0" collapsed="false">
      <c r="A67" s="70"/>
      <c r="B67" s="69" t="s">
        <v>99</v>
      </c>
      <c r="C67" s="132" t="n">
        <v>6.4</v>
      </c>
      <c r="D67" s="69" t="s">
        <v>360</v>
      </c>
      <c r="E67" s="70"/>
      <c r="F67" s="70"/>
      <c r="G67" s="70"/>
      <c r="H67" s="70"/>
      <c r="I67" s="70"/>
      <c r="J67" s="70"/>
      <c r="K67" s="70"/>
      <c r="L67" s="70"/>
      <c r="M67" s="70"/>
      <c r="N67" s="67"/>
      <c r="O67" s="67"/>
    </row>
    <row r="68" s="76" customFormat="true" ht="15.75" hidden="false" customHeight="true" outlineLevel="0" collapsed="false">
      <c r="A68" s="73"/>
      <c r="B68" s="73"/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 t="s">
        <v>101</v>
      </c>
      <c r="O68" s="75"/>
    </row>
    <row r="69" s="72" customFormat="true" ht="22.5" hidden="false" customHeight="true" outlineLevel="0" collapsed="false">
      <c r="A69" s="77" t="s">
        <v>102</v>
      </c>
      <c r="B69" s="77"/>
      <c r="C69" s="77"/>
      <c r="D69" s="77"/>
      <c r="E69" s="83"/>
      <c r="F69" s="79" t="s">
        <v>325</v>
      </c>
      <c r="G69" s="79"/>
      <c r="H69" s="79"/>
      <c r="I69" s="79"/>
      <c r="J69" s="79"/>
      <c r="K69" s="79"/>
      <c r="L69" s="79"/>
      <c r="M69" s="80" t="s">
        <v>104</v>
      </c>
      <c r="N69" s="80"/>
      <c r="O69" s="70"/>
    </row>
    <row r="70" s="72" customFormat="true" ht="21" hidden="false" customHeight="true" outlineLevel="0" collapsed="false">
      <c r="A70" s="77"/>
      <c r="B70" s="77"/>
      <c r="C70" s="77"/>
      <c r="D70" s="77"/>
      <c r="E70" s="81" t="s">
        <v>326</v>
      </c>
      <c r="F70" s="133" t="s">
        <v>327</v>
      </c>
      <c r="G70" s="133"/>
      <c r="H70" s="133"/>
      <c r="I70" s="133"/>
      <c r="J70" s="133"/>
      <c r="K70" s="133"/>
      <c r="L70" s="87"/>
      <c r="M70" s="80"/>
      <c r="N70" s="80"/>
      <c r="O70" s="70"/>
    </row>
    <row r="71" s="72" customFormat="true" ht="22.5" hidden="false" customHeight="true" outlineLevel="0" collapsed="false">
      <c r="A71" s="77"/>
      <c r="B71" s="77"/>
      <c r="C71" s="77"/>
      <c r="D71" s="77"/>
      <c r="E71" s="81" t="s">
        <v>328</v>
      </c>
      <c r="G71" s="85"/>
      <c r="H71" s="84" t="s">
        <v>329</v>
      </c>
      <c r="I71" s="84" t="s">
        <v>330</v>
      </c>
      <c r="J71" s="85"/>
      <c r="K71" s="84" t="s">
        <v>331</v>
      </c>
      <c r="L71" s="81" t="s">
        <v>332</v>
      </c>
      <c r="M71" s="80"/>
      <c r="N71" s="80"/>
      <c r="O71" s="70"/>
    </row>
    <row r="72" s="72" customFormat="true" ht="21.75" hidden="false" customHeight="true" outlineLevel="0" collapsed="false">
      <c r="A72" s="77"/>
      <c r="B72" s="77"/>
      <c r="C72" s="77"/>
      <c r="D72" s="77"/>
      <c r="E72" s="81" t="s">
        <v>111</v>
      </c>
      <c r="F72" s="87" t="s">
        <v>333</v>
      </c>
      <c r="G72" s="84" t="s">
        <v>334</v>
      </c>
      <c r="H72" s="84" t="s">
        <v>335</v>
      </c>
      <c r="I72" s="84" t="s">
        <v>336</v>
      </c>
      <c r="J72" s="81" t="s">
        <v>337</v>
      </c>
      <c r="K72" s="84" t="s">
        <v>338</v>
      </c>
      <c r="L72" s="89" t="s">
        <v>339</v>
      </c>
      <c r="M72" s="80"/>
      <c r="N72" s="80"/>
      <c r="O72" s="70"/>
    </row>
    <row r="73" s="72" customFormat="true" ht="24" hidden="false" customHeight="true" outlineLevel="0" collapsed="false">
      <c r="A73" s="77"/>
      <c r="B73" s="77"/>
      <c r="C73" s="77"/>
      <c r="D73" s="77"/>
      <c r="E73" s="89" t="s">
        <v>118</v>
      </c>
      <c r="F73" s="87" t="s">
        <v>340</v>
      </c>
      <c r="G73" s="84" t="s">
        <v>341</v>
      </c>
      <c r="H73" s="84" t="s">
        <v>342</v>
      </c>
      <c r="I73" s="84" t="s">
        <v>343</v>
      </c>
      <c r="J73" s="81" t="s">
        <v>344</v>
      </c>
      <c r="K73" s="84" t="s">
        <v>345</v>
      </c>
      <c r="L73" s="89" t="s">
        <v>346</v>
      </c>
      <c r="M73" s="80"/>
      <c r="N73" s="80"/>
      <c r="O73" s="70"/>
    </row>
    <row r="74" s="72" customFormat="true" ht="18" hidden="false" customHeight="true" outlineLevel="0" collapsed="false">
      <c r="A74" s="77"/>
      <c r="B74" s="77"/>
      <c r="C74" s="77"/>
      <c r="D74" s="77"/>
      <c r="E74" s="89" t="s">
        <v>126</v>
      </c>
      <c r="F74" s="90" t="s">
        <v>347</v>
      </c>
      <c r="G74" s="92" t="s">
        <v>348</v>
      </c>
      <c r="H74" s="92" t="s">
        <v>349</v>
      </c>
      <c r="I74" s="92" t="s">
        <v>350</v>
      </c>
      <c r="J74" s="89" t="s">
        <v>351</v>
      </c>
      <c r="K74" s="92" t="s">
        <v>352</v>
      </c>
      <c r="L74" s="89" t="s">
        <v>353</v>
      </c>
      <c r="M74" s="80"/>
      <c r="N74" s="80"/>
      <c r="O74" s="70"/>
    </row>
    <row r="75" s="72" customFormat="true" ht="18" hidden="false" customHeight="true" outlineLevel="0" collapsed="false">
      <c r="A75" s="77"/>
      <c r="B75" s="77"/>
      <c r="C75" s="77"/>
      <c r="D75" s="77"/>
      <c r="E75" s="93" t="s">
        <v>354</v>
      </c>
      <c r="F75" s="93" t="s">
        <v>355</v>
      </c>
      <c r="G75" s="94" t="s">
        <v>356</v>
      </c>
      <c r="H75" s="94" t="s">
        <v>357</v>
      </c>
      <c r="I75" s="94" t="s">
        <v>358</v>
      </c>
      <c r="J75" s="93" t="s">
        <v>354</v>
      </c>
      <c r="K75" s="94" t="s">
        <v>354</v>
      </c>
      <c r="L75" s="93"/>
      <c r="M75" s="80"/>
      <c r="N75" s="80"/>
      <c r="O75" s="70"/>
    </row>
    <row r="76" customFormat="false" ht="6.75" hidden="false" customHeight="true" outlineLevel="0" collapsed="false">
      <c r="E76" s="145"/>
      <c r="F76" s="145"/>
      <c r="G76" s="145"/>
      <c r="H76" s="145"/>
      <c r="I76" s="145"/>
      <c r="J76" s="145"/>
      <c r="K76" s="145"/>
      <c r="L76" s="145"/>
    </row>
    <row r="77" s="105" customFormat="true" ht="23.25" hidden="false" customHeight="false" outlineLevel="0" collapsed="false">
      <c r="B77" s="142" t="s">
        <v>230</v>
      </c>
      <c r="E77" s="139" t="n">
        <v>12720</v>
      </c>
      <c r="F77" s="139" t="n">
        <v>3081</v>
      </c>
      <c r="G77" s="139" t="n">
        <v>2218</v>
      </c>
      <c r="H77" s="139" t="n">
        <v>3064</v>
      </c>
      <c r="I77" s="139" t="n">
        <v>2100</v>
      </c>
      <c r="J77" s="140" t="n">
        <v>167</v>
      </c>
      <c r="K77" s="139" t="n">
        <v>1790</v>
      </c>
      <c r="L77" s="140" t="n">
        <v>301</v>
      </c>
      <c r="N77" s="144" t="s">
        <v>375</v>
      </c>
      <c r="O77" s="115"/>
    </row>
    <row r="78" s="105" customFormat="true" ht="23.25" hidden="false" customHeight="false" outlineLevel="0" collapsed="false">
      <c r="B78" s="142" t="s">
        <v>232</v>
      </c>
      <c r="E78" s="139" t="n">
        <v>15001</v>
      </c>
      <c r="F78" s="139" t="n">
        <v>4620</v>
      </c>
      <c r="G78" s="139" t="n">
        <v>2898</v>
      </c>
      <c r="H78" s="139" t="n">
        <v>2750</v>
      </c>
      <c r="I78" s="139" t="n">
        <v>2130</v>
      </c>
      <c r="J78" s="140" t="n">
        <v>164</v>
      </c>
      <c r="K78" s="139" t="n">
        <v>2247</v>
      </c>
      <c r="L78" s="140" t="n">
        <v>193</v>
      </c>
      <c r="N78" s="144" t="s">
        <v>376</v>
      </c>
      <c r="O78" s="115"/>
    </row>
    <row r="79" s="105" customFormat="true" ht="23.25" hidden="false" customHeight="false" outlineLevel="0" collapsed="false">
      <c r="B79" s="142" t="s">
        <v>234</v>
      </c>
      <c r="E79" s="139" t="n">
        <v>12036</v>
      </c>
      <c r="F79" s="139" t="n">
        <v>3184</v>
      </c>
      <c r="G79" s="139" t="n">
        <v>1825</v>
      </c>
      <c r="H79" s="139" t="n">
        <v>3218</v>
      </c>
      <c r="I79" s="139" t="n">
        <v>1313</v>
      </c>
      <c r="J79" s="140" t="n">
        <v>231</v>
      </c>
      <c r="K79" s="139" t="n">
        <v>1836</v>
      </c>
      <c r="L79" s="140" t="n">
        <v>429</v>
      </c>
      <c r="N79" s="144" t="s">
        <v>377</v>
      </c>
      <c r="O79" s="115"/>
    </row>
    <row r="80" s="111" customFormat="true" ht="23.25" hidden="false" customHeight="false" outlineLevel="0" collapsed="false">
      <c r="A80" s="119" t="s">
        <v>236</v>
      </c>
      <c r="B80" s="119"/>
      <c r="C80" s="114"/>
      <c r="D80" s="114"/>
      <c r="E80" s="136" t="n">
        <v>12995</v>
      </c>
      <c r="F80" s="136" t="n">
        <v>3872</v>
      </c>
      <c r="G80" s="136" t="n">
        <v>2349</v>
      </c>
      <c r="H80" s="136" t="n">
        <v>1574</v>
      </c>
      <c r="I80" s="136" t="n">
        <v>2144</v>
      </c>
      <c r="J80" s="137" t="n">
        <v>146</v>
      </c>
      <c r="K80" s="136" t="n">
        <v>2536</v>
      </c>
      <c r="L80" s="137" t="n">
        <v>374</v>
      </c>
      <c r="M80" s="104" t="s">
        <v>237</v>
      </c>
      <c r="N80" s="119"/>
      <c r="O80" s="122"/>
    </row>
    <row r="81" s="105" customFormat="true" ht="23.25" hidden="false" customHeight="false" outlineLevel="0" collapsed="false">
      <c r="B81" s="142" t="s">
        <v>238</v>
      </c>
      <c r="E81" s="139" t="n">
        <v>12507</v>
      </c>
      <c r="F81" s="139" t="n">
        <v>4698</v>
      </c>
      <c r="G81" s="139" t="n">
        <v>2024</v>
      </c>
      <c r="H81" s="139" t="n">
        <v>1818</v>
      </c>
      <c r="I81" s="139" t="n">
        <v>1425</v>
      </c>
      <c r="J81" s="140" t="n">
        <v>187</v>
      </c>
      <c r="K81" s="139" t="n">
        <v>1969</v>
      </c>
      <c r="L81" s="140" t="n">
        <v>387</v>
      </c>
      <c r="N81" s="143" t="s">
        <v>239</v>
      </c>
      <c r="O81" s="115"/>
    </row>
    <row r="82" s="105" customFormat="true" ht="23.25" hidden="false" customHeight="false" outlineLevel="0" collapsed="false">
      <c r="B82" s="142" t="s">
        <v>240</v>
      </c>
      <c r="E82" s="139" t="n">
        <v>15065</v>
      </c>
      <c r="F82" s="139" t="n">
        <v>4638</v>
      </c>
      <c r="G82" s="139" t="n">
        <v>3288</v>
      </c>
      <c r="H82" s="139" t="n">
        <v>1846</v>
      </c>
      <c r="I82" s="139" t="n">
        <v>2303</v>
      </c>
      <c r="J82" s="140" t="n">
        <v>119</v>
      </c>
      <c r="K82" s="139" t="n">
        <v>2484</v>
      </c>
      <c r="L82" s="140" t="n">
        <v>387</v>
      </c>
      <c r="N82" s="143" t="s">
        <v>241</v>
      </c>
      <c r="O82" s="115"/>
    </row>
    <row r="83" s="105" customFormat="true" ht="23.25" hidden="false" customHeight="false" outlineLevel="0" collapsed="false">
      <c r="B83" s="142" t="s">
        <v>242</v>
      </c>
      <c r="E83" s="139" t="n">
        <v>11253</v>
      </c>
      <c r="F83" s="139" t="n">
        <v>3113</v>
      </c>
      <c r="G83" s="139" t="n">
        <v>1745</v>
      </c>
      <c r="H83" s="139" t="n">
        <v>1989</v>
      </c>
      <c r="I83" s="139" t="n">
        <v>2175</v>
      </c>
      <c r="J83" s="140" t="n">
        <v>54</v>
      </c>
      <c r="K83" s="139" t="n">
        <v>1986</v>
      </c>
      <c r="L83" s="140" t="n">
        <v>191</v>
      </c>
      <c r="N83" s="143" t="s">
        <v>243</v>
      </c>
      <c r="O83" s="115"/>
    </row>
    <row r="84" s="105" customFormat="true" ht="23.25" hidden="false" customHeight="false" outlineLevel="0" collapsed="false">
      <c r="B84" s="142" t="s">
        <v>244</v>
      </c>
      <c r="E84" s="139" t="n">
        <v>10009</v>
      </c>
      <c r="F84" s="139" t="n">
        <v>2529</v>
      </c>
      <c r="G84" s="139" t="n">
        <v>1568</v>
      </c>
      <c r="H84" s="139" t="n">
        <v>1041</v>
      </c>
      <c r="I84" s="139" t="n">
        <v>2285</v>
      </c>
      <c r="J84" s="140" t="n">
        <v>50</v>
      </c>
      <c r="K84" s="139" t="n">
        <v>1995</v>
      </c>
      <c r="L84" s="140" t="n">
        <v>541</v>
      </c>
      <c r="N84" s="143" t="s">
        <v>245</v>
      </c>
      <c r="O84" s="115"/>
    </row>
    <row r="85" s="105" customFormat="true" ht="23.25" hidden="false" customHeight="false" outlineLevel="0" collapsed="false">
      <c r="B85" s="142" t="s">
        <v>246</v>
      </c>
      <c r="E85" s="139" t="n">
        <v>14177</v>
      </c>
      <c r="F85" s="139" t="n">
        <v>5621</v>
      </c>
      <c r="G85" s="139" t="n">
        <v>2761</v>
      </c>
      <c r="H85" s="139" t="n">
        <v>1056</v>
      </c>
      <c r="I85" s="139" t="n">
        <v>2474</v>
      </c>
      <c r="J85" s="140" t="n">
        <v>183</v>
      </c>
      <c r="K85" s="139" t="n">
        <v>1912</v>
      </c>
      <c r="L85" s="140" t="n">
        <v>171</v>
      </c>
      <c r="N85" s="143" t="s">
        <v>247</v>
      </c>
      <c r="O85" s="115"/>
    </row>
    <row r="86" s="105" customFormat="true" ht="23.25" hidden="false" customHeight="false" outlineLevel="0" collapsed="false">
      <c r="B86" s="142" t="s">
        <v>248</v>
      </c>
      <c r="E86" s="139" t="n">
        <v>10263</v>
      </c>
      <c r="F86" s="139" t="n">
        <v>2621</v>
      </c>
      <c r="G86" s="139" t="n">
        <v>2064</v>
      </c>
      <c r="H86" s="139" t="n">
        <v>1393</v>
      </c>
      <c r="I86" s="139" t="n">
        <v>2064</v>
      </c>
      <c r="J86" s="140" t="n">
        <v>94</v>
      </c>
      <c r="K86" s="139" t="n">
        <v>1834</v>
      </c>
      <c r="L86" s="140" t="n">
        <v>194</v>
      </c>
      <c r="N86" s="143" t="s">
        <v>249</v>
      </c>
      <c r="O86" s="115"/>
    </row>
    <row r="87" s="105" customFormat="true" ht="23.25" hidden="false" customHeight="false" outlineLevel="0" collapsed="false">
      <c r="B87" s="142" t="s">
        <v>250</v>
      </c>
      <c r="E87" s="139" t="n">
        <v>15812</v>
      </c>
      <c r="F87" s="139" t="n">
        <v>3594</v>
      </c>
      <c r="G87" s="139" t="n">
        <v>3901</v>
      </c>
      <c r="H87" s="139" t="n">
        <v>1975</v>
      </c>
      <c r="I87" s="139" t="n">
        <v>2586</v>
      </c>
      <c r="J87" s="140" t="n">
        <v>140</v>
      </c>
      <c r="K87" s="139" t="n">
        <v>3167</v>
      </c>
      <c r="L87" s="140" t="n">
        <v>448</v>
      </c>
      <c r="N87" s="143" t="s">
        <v>251</v>
      </c>
      <c r="O87" s="115"/>
    </row>
    <row r="88" s="105" customFormat="true" ht="23.25" hidden="false" customHeight="false" outlineLevel="0" collapsed="false">
      <c r="B88" s="142" t="s">
        <v>252</v>
      </c>
      <c r="E88" s="139" t="n">
        <v>13406</v>
      </c>
      <c r="F88" s="139" t="n">
        <v>4381</v>
      </c>
      <c r="G88" s="139" t="n">
        <v>2524</v>
      </c>
      <c r="H88" s="139" t="n">
        <v>1681</v>
      </c>
      <c r="I88" s="139" t="n">
        <v>1443</v>
      </c>
      <c r="J88" s="140" t="n">
        <v>166</v>
      </c>
      <c r="K88" s="139" t="n">
        <v>3037</v>
      </c>
      <c r="L88" s="140" t="n">
        <v>173</v>
      </c>
      <c r="N88" s="143" t="s">
        <v>253</v>
      </c>
      <c r="O88" s="115"/>
    </row>
    <row r="89" s="105" customFormat="true" ht="23.25" hidden="false" customHeight="false" outlineLevel="0" collapsed="false">
      <c r="B89" s="142" t="s">
        <v>254</v>
      </c>
      <c r="C89" s="115"/>
      <c r="D89" s="115"/>
      <c r="E89" s="139" t="n">
        <v>10040</v>
      </c>
      <c r="F89" s="139" t="n">
        <v>3104</v>
      </c>
      <c r="G89" s="139" t="n">
        <v>1339</v>
      </c>
      <c r="H89" s="139" t="n">
        <v>1411</v>
      </c>
      <c r="I89" s="139" t="n">
        <v>1646</v>
      </c>
      <c r="J89" s="140" t="n">
        <v>50</v>
      </c>
      <c r="K89" s="139" t="n">
        <v>2454</v>
      </c>
      <c r="L89" s="140" t="n">
        <v>35</v>
      </c>
      <c r="N89" s="143" t="s">
        <v>255</v>
      </c>
      <c r="O89" s="115"/>
    </row>
    <row r="90" s="105" customFormat="true" ht="23.25" hidden="false" customHeight="false" outlineLevel="0" collapsed="false">
      <c r="B90" s="142" t="s">
        <v>256</v>
      </c>
      <c r="E90" s="139" t="n">
        <v>11779</v>
      </c>
      <c r="F90" s="139" t="n">
        <v>2801</v>
      </c>
      <c r="G90" s="139" t="n">
        <v>2608</v>
      </c>
      <c r="H90" s="140" t="n">
        <v>817</v>
      </c>
      <c r="I90" s="139" t="n">
        <v>2114</v>
      </c>
      <c r="J90" s="140" t="n">
        <v>100</v>
      </c>
      <c r="K90" s="139" t="n">
        <v>2660</v>
      </c>
      <c r="L90" s="140" t="n">
        <v>679</v>
      </c>
      <c r="N90" s="143" t="s">
        <v>257</v>
      </c>
      <c r="O90" s="115"/>
    </row>
    <row r="91" s="105" customFormat="true" ht="23.25" hidden="false" customHeight="false" outlineLevel="0" collapsed="false">
      <c r="B91" s="142" t="s">
        <v>258</v>
      </c>
      <c r="E91" s="139" t="n">
        <v>13765</v>
      </c>
      <c r="F91" s="139" t="n">
        <v>3375</v>
      </c>
      <c r="G91" s="139" t="n">
        <v>3093</v>
      </c>
      <c r="H91" s="139" t="n">
        <v>3010</v>
      </c>
      <c r="I91" s="139" t="n">
        <v>1201</v>
      </c>
      <c r="J91" s="140" t="n">
        <v>118</v>
      </c>
      <c r="K91" s="139" t="n">
        <v>2815</v>
      </c>
      <c r="L91" s="140" t="n">
        <v>153</v>
      </c>
      <c r="N91" s="143" t="s">
        <v>259</v>
      </c>
      <c r="O91" s="115"/>
    </row>
    <row r="92" s="105" customFormat="true" ht="23.25" hidden="false" customHeight="false" outlineLevel="0" collapsed="false">
      <c r="B92" s="142" t="s">
        <v>260</v>
      </c>
      <c r="E92" s="139" t="n">
        <v>10782</v>
      </c>
      <c r="F92" s="139" t="n">
        <v>2561</v>
      </c>
      <c r="G92" s="139" t="n">
        <v>1678</v>
      </c>
      <c r="H92" s="139" t="n">
        <v>1686</v>
      </c>
      <c r="I92" s="139" t="n">
        <v>1486</v>
      </c>
      <c r="J92" s="140" t="n">
        <v>74</v>
      </c>
      <c r="K92" s="139" t="n">
        <v>2469</v>
      </c>
      <c r="L92" s="140" t="n">
        <v>829</v>
      </c>
      <c r="N92" s="143" t="s">
        <v>261</v>
      </c>
      <c r="O92" s="115"/>
    </row>
    <row r="93" s="105" customFormat="true" ht="23.25" hidden="false" customHeight="false" outlineLevel="0" collapsed="false">
      <c r="B93" s="142" t="s">
        <v>262</v>
      </c>
      <c r="E93" s="139" t="n">
        <v>11957</v>
      </c>
      <c r="F93" s="139" t="n">
        <v>3458</v>
      </c>
      <c r="G93" s="139" t="n">
        <v>1774</v>
      </c>
      <c r="H93" s="139" t="n">
        <v>1386</v>
      </c>
      <c r="I93" s="139" t="n">
        <v>2251</v>
      </c>
      <c r="J93" s="140" t="n">
        <v>124</v>
      </c>
      <c r="K93" s="139" t="n">
        <v>2535</v>
      </c>
      <c r="L93" s="140" t="n">
        <v>429</v>
      </c>
      <c r="N93" s="143" t="s">
        <v>263</v>
      </c>
      <c r="O93" s="115"/>
    </row>
    <row r="94" s="105" customFormat="true" ht="23.25" hidden="false" customHeight="false" outlineLevel="0" collapsed="false">
      <c r="B94" s="142" t="s">
        <v>264</v>
      </c>
      <c r="E94" s="139" t="n">
        <v>12257</v>
      </c>
      <c r="F94" s="139" t="n">
        <v>4007</v>
      </c>
      <c r="G94" s="139" t="n">
        <v>2608</v>
      </c>
      <c r="H94" s="140" t="n">
        <v>825</v>
      </c>
      <c r="I94" s="139" t="n">
        <v>1839</v>
      </c>
      <c r="J94" s="140" t="n">
        <v>140</v>
      </c>
      <c r="K94" s="139" t="n">
        <v>2441</v>
      </c>
      <c r="L94" s="140" t="n">
        <v>396</v>
      </c>
      <c r="N94" s="143" t="s">
        <v>265</v>
      </c>
      <c r="O94" s="115"/>
    </row>
    <row r="95" s="105" customFormat="true" ht="23.25" hidden="false" customHeight="false" outlineLevel="0" collapsed="false">
      <c r="B95" s="142" t="s">
        <v>266</v>
      </c>
      <c r="E95" s="139" t="n">
        <v>12885</v>
      </c>
      <c r="F95" s="139" t="n">
        <v>3749</v>
      </c>
      <c r="G95" s="139" t="n">
        <v>1503</v>
      </c>
      <c r="H95" s="139" t="n">
        <v>1889</v>
      </c>
      <c r="I95" s="139" t="n">
        <v>2716</v>
      </c>
      <c r="J95" s="140" t="n">
        <v>71</v>
      </c>
      <c r="K95" s="139" t="n">
        <v>2743</v>
      </c>
      <c r="L95" s="140" t="n">
        <v>214</v>
      </c>
      <c r="N95" s="143" t="s">
        <v>267</v>
      </c>
      <c r="O95" s="115"/>
    </row>
    <row r="96" s="105" customFormat="true" ht="23.25" hidden="false" customHeight="false" outlineLevel="0" collapsed="false">
      <c r="B96" s="142" t="s">
        <v>268</v>
      </c>
      <c r="E96" s="139" t="n">
        <v>12824</v>
      </c>
      <c r="F96" s="139" t="n">
        <v>3219</v>
      </c>
      <c r="G96" s="139" t="n">
        <v>1519</v>
      </c>
      <c r="H96" s="139" t="n">
        <v>1312</v>
      </c>
      <c r="I96" s="139" t="n">
        <v>2817</v>
      </c>
      <c r="J96" s="140" t="n">
        <v>58</v>
      </c>
      <c r="K96" s="139" t="n">
        <v>3242</v>
      </c>
      <c r="L96" s="140" t="n">
        <v>658</v>
      </c>
      <c r="N96" s="143" t="s">
        <v>269</v>
      </c>
      <c r="O96" s="115"/>
    </row>
    <row r="97" s="105" customFormat="true" ht="23.25" hidden="false" customHeight="false" outlineLevel="0" collapsed="false">
      <c r="B97" s="142" t="s">
        <v>270</v>
      </c>
      <c r="E97" s="139" t="n">
        <v>17273</v>
      </c>
      <c r="F97" s="139" t="n">
        <v>4458</v>
      </c>
      <c r="G97" s="139" t="n">
        <v>3291</v>
      </c>
      <c r="H97" s="139" t="n">
        <v>2336</v>
      </c>
      <c r="I97" s="139" t="n">
        <v>3059</v>
      </c>
      <c r="J97" s="140" t="n">
        <v>102</v>
      </c>
      <c r="K97" s="139" t="n">
        <v>3922</v>
      </c>
      <c r="L97" s="140" t="n">
        <v>104</v>
      </c>
      <c r="N97" s="143" t="s">
        <v>271</v>
      </c>
      <c r="O97" s="115"/>
    </row>
    <row r="98" s="105" customFormat="true" ht="23.25" hidden="false" customHeight="false" outlineLevel="0" collapsed="false">
      <c r="B98" s="142" t="s">
        <v>272</v>
      </c>
      <c r="E98" s="139" t="n">
        <v>14534</v>
      </c>
      <c r="F98" s="139" t="n">
        <v>4778</v>
      </c>
      <c r="G98" s="139" t="n">
        <v>1846</v>
      </c>
      <c r="H98" s="139" t="n">
        <v>1896</v>
      </c>
      <c r="I98" s="139" t="n">
        <v>1884</v>
      </c>
      <c r="J98" s="140" t="n">
        <v>529</v>
      </c>
      <c r="K98" s="139" t="n">
        <v>3032</v>
      </c>
      <c r="L98" s="140" t="n">
        <v>569</v>
      </c>
      <c r="N98" s="143" t="s">
        <v>273</v>
      </c>
      <c r="O98" s="115"/>
    </row>
    <row r="99" s="105" customFormat="true" ht="23.25" hidden="false" customHeight="false" outlineLevel="0" collapsed="false">
      <c r="B99" s="142" t="s">
        <v>274</v>
      </c>
      <c r="E99" s="139" t="n">
        <v>11889</v>
      </c>
      <c r="F99" s="139" t="n">
        <v>3126</v>
      </c>
      <c r="G99" s="139" t="n">
        <v>1979</v>
      </c>
      <c r="H99" s="139" t="n">
        <v>1798</v>
      </c>
      <c r="I99" s="139" t="n">
        <v>1713</v>
      </c>
      <c r="J99" s="140" t="n">
        <v>119</v>
      </c>
      <c r="K99" s="139" t="n">
        <v>2667</v>
      </c>
      <c r="L99" s="140" t="n">
        <v>485</v>
      </c>
      <c r="N99" s="143" t="s">
        <v>275</v>
      </c>
      <c r="O99" s="115"/>
    </row>
    <row r="100" s="72" customFormat="true" ht="23.25" hidden="false" customHeight="false" outlineLevel="0" collapsed="false">
      <c r="A100" s="70"/>
      <c r="B100" s="70" t="s">
        <v>97</v>
      </c>
      <c r="C100" s="132" t="n">
        <v>6.4</v>
      </c>
      <c r="D100" s="70" t="s">
        <v>359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67"/>
      <c r="O100" s="67"/>
    </row>
    <row r="101" s="72" customFormat="true" ht="23.25" hidden="false" customHeight="false" outlineLevel="0" collapsed="false">
      <c r="A101" s="70"/>
      <c r="B101" s="69" t="s">
        <v>99</v>
      </c>
      <c r="C101" s="132" t="n">
        <v>6.4</v>
      </c>
      <c r="D101" s="69" t="s">
        <v>360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67"/>
      <c r="O101" s="67"/>
    </row>
    <row r="102" s="76" customFormat="true" ht="15" hidden="false" customHeight="true" outlineLevel="0" collapsed="false">
      <c r="A102" s="73"/>
      <c r="B102" s="73"/>
      <c r="C102" s="74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4" t="s">
        <v>101</v>
      </c>
      <c r="O102" s="73"/>
    </row>
    <row r="103" s="72" customFormat="true" ht="24.75" hidden="false" customHeight="true" outlineLevel="0" collapsed="false">
      <c r="A103" s="77" t="s">
        <v>102</v>
      </c>
      <c r="B103" s="77"/>
      <c r="C103" s="77"/>
      <c r="D103" s="77"/>
      <c r="E103" s="83"/>
      <c r="F103" s="79" t="s">
        <v>325</v>
      </c>
      <c r="G103" s="79"/>
      <c r="H103" s="79"/>
      <c r="I103" s="79"/>
      <c r="J103" s="79"/>
      <c r="K103" s="79"/>
      <c r="L103" s="79"/>
      <c r="M103" s="80" t="s">
        <v>104</v>
      </c>
      <c r="N103" s="80"/>
      <c r="O103" s="70"/>
    </row>
    <row r="104" s="72" customFormat="true" ht="23.25" hidden="false" customHeight="false" outlineLevel="0" collapsed="false">
      <c r="A104" s="77"/>
      <c r="B104" s="77"/>
      <c r="C104" s="77"/>
      <c r="D104" s="77"/>
      <c r="E104" s="81" t="s">
        <v>326</v>
      </c>
      <c r="F104" s="133" t="s">
        <v>327</v>
      </c>
      <c r="G104" s="133"/>
      <c r="H104" s="133"/>
      <c r="I104" s="133"/>
      <c r="J104" s="133"/>
      <c r="K104" s="133"/>
      <c r="L104" s="87"/>
      <c r="M104" s="80"/>
      <c r="N104" s="80"/>
      <c r="O104" s="70"/>
    </row>
    <row r="105" s="72" customFormat="true" ht="24.75" hidden="false" customHeight="true" outlineLevel="0" collapsed="false">
      <c r="A105" s="77"/>
      <c r="B105" s="77"/>
      <c r="C105" s="77"/>
      <c r="D105" s="77"/>
      <c r="E105" s="81" t="s">
        <v>328</v>
      </c>
      <c r="G105" s="85"/>
      <c r="H105" s="84" t="s">
        <v>329</v>
      </c>
      <c r="I105" s="84" t="s">
        <v>330</v>
      </c>
      <c r="J105" s="85"/>
      <c r="K105" s="84" t="s">
        <v>331</v>
      </c>
      <c r="L105" s="81" t="s">
        <v>332</v>
      </c>
      <c r="M105" s="80"/>
      <c r="N105" s="80"/>
      <c r="O105" s="70"/>
    </row>
    <row r="106" s="72" customFormat="true" ht="23.25" hidden="false" customHeight="false" outlineLevel="0" collapsed="false">
      <c r="A106" s="77"/>
      <c r="B106" s="77"/>
      <c r="C106" s="77"/>
      <c r="D106" s="77"/>
      <c r="E106" s="81" t="s">
        <v>111</v>
      </c>
      <c r="F106" s="87" t="s">
        <v>333</v>
      </c>
      <c r="G106" s="84" t="s">
        <v>334</v>
      </c>
      <c r="H106" s="84" t="s">
        <v>335</v>
      </c>
      <c r="I106" s="84" t="s">
        <v>336</v>
      </c>
      <c r="J106" s="81" t="s">
        <v>337</v>
      </c>
      <c r="K106" s="84" t="s">
        <v>338</v>
      </c>
      <c r="L106" s="89" t="s">
        <v>339</v>
      </c>
      <c r="M106" s="80"/>
      <c r="N106" s="80"/>
      <c r="O106" s="70"/>
    </row>
    <row r="107" s="72" customFormat="true" ht="25.5" hidden="false" customHeight="false" outlineLevel="0" collapsed="false">
      <c r="A107" s="77"/>
      <c r="B107" s="77"/>
      <c r="C107" s="77"/>
      <c r="D107" s="77"/>
      <c r="E107" s="89" t="s">
        <v>118</v>
      </c>
      <c r="F107" s="87" t="s">
        <v>340</v>
      </c>
      <c r="G107" s="84" t="s">
        <v>341</v>
      </c>
      <c r="H107" s="84" t="s">
        <v>342</v>
      </c>
      <c r="I107" s="84" t="s">
        <v>343</v>
      </c>
      <c r="J107" s="81" t="s">
        <v>344</v>
      </c>
      <c r="K107" s="84" t="s">
        <v>345</v>
      </c>
      <c r="L107" s="89" t="s">
        <v>346</v>
      </c>
      <c r="M107" s="80"/>
      <c r="N107" s="80"/>
      <c r="O107" s="70"/>
    </row>
    <row r="108" s="72" customFormat="true" ht="23.25" hidden="false" customHeight="false" outlineLevel="0" collapsed="false">
      <c r="A108" s="77"/>
      <c r="B108" s="77"/>
      <c r="C108" s="77"/>
      <c r="D108" s="77"/>
      <c r="E108" s="89" t="s">
        <v>126</v>
      </c>
      <c r="F108" s="90" t="s">
        <v>347</v>
      </c>
      <c r="G108" s="92" t="s">
        <v>348</v>
      </c>
      <c r="H108" s="92" t="s">
        <v>349</v>
      </c>
      <c r="I108" s="92" t="s">
        <v>350</v>
      </c>
      <c r="J108" s="89" t="s">
        <v>351</v>
      </c>
      <c r="K108" s="92" t="s">
        <v>352</v>
      </c>
      <c r="L108" s="89" t="s">
        <v>353</v>
      </c>
      <c r="M108" s="80"/>
      <c r="N108" s="80"/>
      <c r="O108" s="70"/>
    </row>
    <row r="109" s="72" customFormat="true" ht="23.25" hidden="false" customHeight="false" outlineLevel="0" collapsed="false">
      <c r="A109" s="77"/>
      <c r="B109" s="77"/>
      <c r="C109" s="77"/>
      <c r="D109" s="77"/>
      <c r="E109" s="93" t="s">
        <v>354</v>
      </c>
      <c r="F109" s="93" t="s">
        <v>355</v>
      </c>
      <c r="G109" s="94" t="s">
        <v>356</v>
      </c>
      <c r="H109" s="94" t="s">
        <v>357</v>
      </c>
      <c r="I109" s="94" t="s">
        <v>358</v>
      </c>
      <c r="J109" s="93" t="s">
        <v>354</v>
      </c>
      <c r="K109" s="94" t="s">
        <v>354</v>
      </c>
      <c r="L109" s="93"/>
      <c r="M109" s="80"/>
      <c r="N109" s="80"/>
      <c r="O109" s="70"/>
    </row>
    <row r="110" s="72" customFormat="true" ht="6.75" hidden="false" customHeight="true" outlineLevel="0" collapsed="false">
      <c r="A110" s="146"/>
      <c r="B110" s="146"/>
      <c r="C110" s="146"/>
      <c r="D110" s="146"/>
      <c r="E110" s="84"/>
      <c r="F110" s="84"/>
      <c r="G110" s="84"/>
      <c r="H110" s="84"/>
      <c r="I110" s="84"/>
      <c r="J110" s="84"/>
      <c r="K110" s="84"/>
      <c r="L110" s="84"/>
      <c r="M110" s="147"/>
      <c r="N110" s="146"/>
    </row>
    <row r="111" s="111" customFormat="true" ht="29.25" hidden="false" customHeight="true" outlineLevel="0" collapsed="false">
      <c r="A111" s="101" t="s">
        <v>276</v>
      </c>
      <c r="B111" s="101"/>
      <c r="C111" s="101"/>
      <c r="D111" s="101"/>
      <c r="E111" s="136" t="n">
        <v>19716</v>
      </c>
      <c r="F111" s="136" t="n">
        <v>6635</v>
      </c>
      <c r="G111" s="136" t="n">
        <v>4485</v>
      </c>
      <c r="H111" s="136" t="n">
        <v>4324</v>
      </c>
      <c r="I111" s="136" t="n">
        <v>1244</v>
      </c>
      <c r="J111" s="137" t="n">
        <v>282</v>
      </c>
      <c r="K111" s="136" t="n">
        <v>2423</v>
      </c>
      <c r="L111" s="137" t="n">
        <v>321</v>
      </c>
      <c r="M111" s="112" t="s">
        <v>277</v>
      </c>
      <c r="N111" s="123"/>
      <c r="O111" s="103"/>
    </row>
    <row r="112" s="105" customFormat="true" ht="29.25" hidden="false" customHeight="true" outlineLevel="0" collapsed="false">
      <c r="B112" s="142" t="s">
        <v>278</v>
      </c>
      <c r="C112" s="115"/>
      <c r="D112" s="115"/>
      <c r="E112" s="139" t="n">
        <v>18852</v>
      </c>
      <c r="F112" s="139" t="n">
        <v>5867</v>
      </c>
      <c r="G112" s="139" t="n">
        <v>3145</v>
      </c>
      <c r="H112" s="139" t="n">
        <v>6202</v>
      </c>
      <c r="I112" s="140" t="n">
        <v>518</v>
      </c>
      <c r="J112" s="140" t="n">
        <v>225</v>
      </c>
      <c r="K112" s="139" t="n">
        <v>2393</v>
      </c>
      <c r="L112" s="140" t="n">
        <v>502</v>
      </c>
      <c r="N112" s="143" t="s">
        <v>279</v>
      </c>
      <c r="O112" s="115"/>
    </row>
    <row r="113" s="105" customFormat="true" ht="29.25" hidden="false" customHeight="true" outlineLevel="0" collapsed="false">
      <c r="B113" s="142" t="s">
        <v>280</v>
      </c>
      <c r="C113" s="115"/>
      <c r="D113" s="115"/>
      <c r="E113" s="139" t="n">
        <v>19003</v>
      </c>
      <c r="F113" s="139" t="n">
        <v>4694</v>
      </c>
      <c r="G113" s="139" t="n">
        <v>3791</v>
      </c>
      <c r="H113" s="139" t="n">
        <v>6969</v>
      </c>
      <c r="I113" s="139" t="n">
        <v>1100</v>
      </c>
      <c r="J113" s="140" t="n">
        <v>145</v>
      </c>
      <c r="K113" s="139" t="n">
        <v>2170</v>
      </c>
      <c r="L113" s="140" t="n">
        <v>136</v>
      </c>
      <c r="N113" s="143" t="s">
        <v>281</v>
      </c>
      <c r="O113" s="115"/>
    </row>
    <row r="114" s="105" customFormat="true" ht="29.25" hidden="false" customHeight="true" outlineLevel="0" collapsed="false">
      <c r="B114" s="142" t="s">
        <v>282</v>
      </c>
      <c r="C114" s="115"/>
      <c r="D114" s="115"/>
      <c r="E114" s="139" t="n">
        <v>23650</v>
      </c>
      <c r="F114" s="139" t="n">
        <v>7692</v>
      </c>
      <c r="G114" s="139" t="n">
        <v>5319</v>
      </c>
      <c r="H114" s="139" t="n">
        <v>5853</v>
      </c>
      <c r="I114" s="139" t="n">
        <v>1335</v>
      </c>
      <c r="J114" s="140" t="n">
        <v>350</v>
      </c>
      <c r="K114" s="139" t="n">
        <v>2610</v>
      </c>
      <c r="L114" s="140" t="n">
        <v>492</v>
      </c>
      <c r="N114" s="143" t="s">
        <v>283</v>
      </c>
      <c r="O114" s="115"/>
    </row>
    <row r="115" s="105" customFormat="true" ht="29.25" hidden="false" customHeight="true" outlineLevel="0" collapsed="false">
      <c r="B115" s="142" t="s">
        <v>284</v>
      </c>
      <c r="C115" s="115"/>
      <c r="D115" s="115"/>
      <c r="E115" s="139" t="n">
        <v>18087</v>
      </c>
      <c r="F115" s="139" t="n">
        <v>4890</v>
      </c>
      <c r="G115" s="139" t="n">
        <v>4254</v>
      </c>
      <c r="H115" s="139" t="n">
        <v>4022</v>
      </c>
      <c r="I115" s="139" t="n">
        <v>1724</v>
      </c>
      <c r="J115" s="140" t="n">
        <v>352</v>
      </c>
      <c r="K115" s="139" t="n">
        <v>2546</v>
      </c>
      <c r="L115" s="140" t="n">
        <v>298</v>
      </c>
      <c r="N115" s="143" t="s">
        <v>285</v>
      </c>
      <c r="O115" s="115"/>
    </row>
    <row r="116" s="105" customFormat="true" ht="29.25" hidden="false" customHeight="true" outlineLevel="0" collapsed="false">
      <c r="B116" s="142" t="s">
        <v>286</v>
      </c>
      <c r="C116" s="115"/>
      <c r="D116" s="115"/>
      <c r="E116" s="139" t="n">
        <v>13148</v>
      </c>
      <c r="F116" s="139" t="n">
        <v>6661</v>
      </c>
      <c r="G116" s="139" t="n">
        <v>2060</v>
      </c>
      <c r="H116" s="139" t="n">
        <v>2412</v>
      </c>
      <c r="I116" s="140" t="n">
        <v>567</v>
      </c>
      <c r="J116" s="140" t="n">
        <v>13</v>
      </c>
      <c r="K116" s="139" t="n">
        <v>1428</v>
      </c>
      <c r="L116" s="140" t="n">
        <v>7</v>
      </c>
      <c r="N116" s="143" t="s">
        <v>287</v>
      </c>
      <c r="O116" s="115"/>
    </row>
    <row r="117" s="105" customFormat="true" ht="29.25" hidden="false" customHeight="true" outlineLevel="0" collapsed="false">
      <c r="B117" s="142" t="s">
        <v>288</v>
      </c>
      <c r="C117" s="115"/>
      <c r="D117" s="115"/>
      <c r="E117" s="139" t="n">
        <v>11840</v>
      </c>
      <c r="F117" s="139" t="n">
        <v>5404</v>
      </c>
      <c r="G117" s="139" t="n">
        <v>2499</v>
      </c>
      <c r="H117" s="140" t="n">
        <v>748</v>
      </c>
      <c r="I117" s="139" t="n">
        <v>1016</v>
      </c>
      <c r="J117" s="140" t="n">
        <v>187</v>
      </c>
      <c r="K117" s="139" t="n">
        <v>1828</v>
      </c>
      <c r="L117" s="140" t="n">
        <v>158</v>
      </c>
      <c r="N117" s="143" t="s">
        <v>289</v>
      </c>
      <c r="O117" s="115"/>
    </row>
    <row r="118" s="105" customFormat="true" ht="29.25" hidden="false" customHeight="true" outlineLevel="0" collapsed="false">
      <c r="B118" s="142" t="s">
        <v>290</v>
      </c>
      <c r="C118" s="115"/>
      <c r="D118" s="115"/>
      <c r="E118" s="139" t="n">
        <v>22211</v>
      </c>
      <c r="F118" s="139" t="n">
        <v>7550</v>
      </c>
      <c r="G118" s="139" t="n">
        <v>4041</v>
      </c>
      <c r="H118" s="139" t="n">
        <v>5108</v>
      </c>
      <c r="I118" s="139" t="n">
        <v>1527</v>
      </c>
      <c r="J118" s="140" t="n">
        <v>402</v>
      </c>
      <c r="K118" s="139" t="n">
        <v>3100</v>
      </c>
      <c r="L118" s="140" t="n">
        <v>484</v>
      </c>
      <c r="N118" s="143" t="s">
        <v>291</v>
      </c>
      <c r="O118" s="115"/>
    </row>
    <row r="119" s="105" customFormat="true" ht="29.25" hidden="false" customHeight="true" outlineLevel="0" collapsed="false">
      <c r="B119" s="142" t="s">
        <v>292</v>
      </c>
      <c r="C119" s="115"/>
      <c r="D119" s="115"/>
      <c r="E119" s="139" t="n">
        <v>18670</v>
      </c>
      <c r="F119" s="139" t="n">
        <v>5643</v>
      </c>
      <c r="G119" s="139" t="n">
        <v>4574</v>
      </c>
      <c r="H119" s="139" t="n">
        <v>3996</v>
      </c>
      <c r="I119" s="139" t="n">
        <v>1469</v>
      </c>
      <c r="J119" s="140" t="n">
        <v>296</v>
      </c>
      <c r="K119" s="139" t="n">
        <v>2087</v>
      </c>
      <c r="L119" s="140" t="n">
        <v>605</v>
      </c>
      <c r="N119" s="143" t="s">
        <v>293</v>
      </c>
      <c r="O119" s="115"/>
    </row>
    <row r="120" s="105" customFormat="true" ht="29.25" hidden="false" customHeight="true" outlineLevel="0" collapsed="false">
      <c r="B120" s="142" t="s">
        <v>294</v>
      </c>
      <c r="C120" s="115"/>
      <c r="D120" s="115"/>
      <c r="E120" s="139" t="n">
        <v>25084</v>
      </c>
      <c r="F120" s="139" t="n">
        <v>12022</v>
      </c>
      <c r="G120" s="139" t="n">
        <v>5814</v>
      </c>
      <c r="H120" s="140" t="n">
        <v>297</v>
      </c>
      <c r="I120" s="139" t="n">
        <v>1707</v>
      </c>
      <c r="J120" s="140" t="n">
        <v>897</v>
      </c>
      <c r="K120" s="139" t="n">
        <v>3865</v>
      </c>
      <c r="L120" s="140" t="n">
        <v>481</v>
      </c>
      <c r="N120" s="143" t="s">
        <v>295</v>
      </c>
      <c r="O120" s="115"/>
    </row>
    <row r="121" s="105" customFormat="true" ht="29.25" hidden="false" customHeight="true" outlineLevel="0" collapsed="false">
      <c r="B121" s="142" t="s">
        <v>296</v>
      </c>
      <c r="C121" s="115"/>
      <c r="D121" s="115"/>
      <c r="E121" s="139" t="n">
        <v>13698</v>
      </c>
      <c r="F121" s="139" t="n">
        <v>4824</v>
      </c>
      <c r="G121" s="139" t="n">
        <v>1770</v>
      </c>
      <c r="H121" s="139" t="n">
        <v>3949</v>
      </c>
      <c r="I121" s="140" t="n">
        <v>682</v>
      </c>
      <c r="J121" s="140" t="n">
        <v>318</v>
      </c>
      <c r="K121" s="139" t="n">
        <v>2050</v>
      </c>
      <c r="L121" s="140" t="n">
        <v>105</v>
      </c>
      <c r="N121" s="143" t="s">
        <v>297</v>
      </c>
      <c r="O121" s="115"/>
    </row>
    <row r="122" s="105" customFormat="true" ht="29.25" hidden="false" customHeight="true" outlineLevel="0" collapsed="false">
      <c r="B122" s="142" t="s">
        <v>298</v>
      </c>
      <c r="E122" s="139" t="n">
        <v>21620</v>
      </c>
      <c r="F122" s="139" t="n">
        <v>6988</v>
      </c>
      <c r="G122" s="139" t="n">
        <v>4947</v>
      </c>
      <c r="H122" s="139" t="n">
        <v>4988</v>
      </c>
      <c r="I122" s="139" t="n">
        <v>1872</v>
      </c>
      <c r="J122" s="140" t="n">
        <v>222</v>
      </c>
      <c r="K122" s="139" t="n">
        <v>2567</v>
      </c>
      <c r="L122" s="140" t="n">
        <v>35</v>
      </c>
      <c r="N122" s="143" t="s">
        <v>299</v>
      </c>
    </row>
    <row r="123" s="105" customFormat="true" ht="29.25" hidden="false" customHeight="true" outlineLevel="0" collapsed="false">
      <c r="B123" s="142" t="s">
        <v>300</v>
      </c>
      <c r="C123" s="115"/>
      <c r="D123" s="115"/>
      <c r="E123" s="139" t="n">
        <v>22342</v>
      </c>
      <c r="F123" s="139" t="n">
        <v>8542</v>
      </c>
      <c r="G123" s="139" t="n">
        <v>5829</v>
      </c>
      <c r="H123" s="139" t="n">
        <v>3153</v>
      </c>
      <c r="I123" s="139" t="n">
        <v>1215</v>
      </c>
      <c r="J123" s="140" t="n">
        <v>209</v>
      </c>
      <c r="K123" s="139" t="n">
        <v>2894</v>
      </c>
      <c r="L123" s="140" t="n">
        <v>501</v>
      </c>
      <c r="N123" s="143" t="s">
        <v>301</v>
      </c>
      <c r="O123" s="115"/>
    </row>
    <row r="124" s="105" customFormat="true" ht="29.25" hidden="false" customHeight="true" outlineLevel="0" collapsed="false">
      <c r="B124" s="142" t="s">
        <v>302</v>
      </c>
      <c r="C124" s="115"/>
      <c r="D124" s="115"/>
      <c r="E124" s="139" t="n">
        <v>17328</v>
      </c>
      <c r="F124" s="139" t="n">
        <v>7434</v>
      </c>
      <c r="G124" s="139" t="n">
        <v>3155</v>
      </c>
      <c r="H124" s="139" t="n">
        <v>4261</v>
      </c>
      <c r="I124" s="140" t="n">
        <v>527</v>
      </c>
      <c r="J124" s="140" t="n">
        <v>49</v>
      </c>
      <c r="K124" s="139" t="n">
        <v>1902</v>
      </c>
      <c r="L124" s="140" t="n">
        <v>1</v>
      </c>
      <c r="N124" s="143" t="s">
        <v>303</v>
      </c>
    </row>
    <row r="125" s="105" customFormat="true" ht="29.25" hidden="false" customHeight="true" outlineLevel="0" collapsed="false">
      <c r="B125" s="142" t="s">
        <v>304</v>
      </c>
      <c r="E125" s="139" t="n">
        <v>26207</v>
      </c>
      <c r="F125" s="139" t="n">
        <v>7086</v>
      </c>
      <c r="G125" s="139" t="n">
        <v>7064</v>
      </c>
      <c r="H125" s="139" t="n">
        <v>7564</v>
      </c>
      <c r="I125" s="139" t="n">
        <v>1393</v>
      </c>
      <c r="J125" s="140" t="n">
        <v>375</v>
      </c>
      <c r="K125" s="139" t="n">
        <v>2413</v>
      </c>
      <c r="L125" s="140" t="n">
        <v>312</v>
      </c>
      <c r="M125" s="109"/>
      <c r="N125" s="143" t="s">
        <v>305</v>
      </c>
    </row>
    <row r="126" s="105" customFormat="true" ht="6.75" hidden="false" customHeight="true" outlineLevel="0" collapsed="false">
      <c r="A126" s="124"/>
      <c r="B126" s="124"/>
      <c r="C126" s="124"/>
      <c r="D126" s="125"/>
      <c r="E126" s="126"/>
      <c r="F126" s="126"/>
      <c r="G126" s="126"/>
      <c r="H126" s="126"/>
      <c r="I126" s="126"/>
      <c r="J126" s="126"/>
      <c r="K126" s="126"/>
      <c r="L126" s="126"/>
      <c r="M126" s="127"/>
      <c r="N126" s="124"/>
    </row>
    <row r="127" s="105" customFormat="true" ht="6.75" hidden="false" customHeight="true" outlineLevel="0" collapsed="false"/>
    <row r="128" s="128" customFormat="true" ht="18.75" hidden="false" customHeight="false" outlineLevel="0" collapsed="false">
      <c r="A128" s="130"/>
      <c r="B128" s="49" t="s">
        <v>306</v>
      </c>
      <c r="C128" s="130" t="s">
        <v>378</v>
      </c>
      <c r="D128" s="130"/>
      <c r="E128" s="130"/>
      <c r="F128" s="130"/>
      <c r="G128" s="65"/>
      <c r="I128" s="65" t="s">
        <v>308</v>
      </c>
      <c r="J128" s="129" t="s">
        <v>379</v>
      </c>
      <c r="K128" s="130"/>
      <c r="L128" s="130"/>
      <c r="M128" s="130"/>
      <c r="N128" s="130"/>
    </row>
    <row r="129" s="128" customFormat="true" ht="18.75" hidden="false" customHeight="false" outlineLevel="0" collapsed="false">
      <c r="A129" s="130"/>
      <c r="B129" s="65" t="s">
        <v>312</v>
      </c>
      <c r="C129" s="130" t="s">
        <v>313</v>
      </c>
      <c r="D129" s="130"/>
      <c r="E129" s="130"/>
      <c r="F129" s="130"/>
      <c r="G129" s="131"/>
      <c r="I129" s="49" t="s">
        <v>314</v>
      </c>
      <c r="J129" s="129" t="s">
        <v>315</v>
      </c>
      <c r="K129" s="130"/>
      <c r="L129" s="130"/>
      <c r="M129" s="130"/>
      <c r="N129" s="130"/>
    </row>
    <row r="130" s="130" customFormat="true" ht="18.75" hidden="false" customHeight="false" outlineLevel="0" collapsed="false">
      <c r="B130" s="131" t="s">
        <v>320</v>
      </c>
      <c r="C130" s="130" t="s">
        <v>380</v>
      </c>
      <c r="G130" s="131"/>
      <c r="I130" s="49" t="s">
        <v>62</v>
      </c>
      <c r="J130" s="50" t="s">
        <v>322</v>
      </c>
      <c r="O130" s="128"/>
      <c r="P130" s="128"/>
    </row>
    <row r="131" customFormat="false" ht="23.25" hidden="false" customHeight="false" outlineLevel="0" collapsed="false">
      <c r="O131" s="68"/>
    </row>
    <row r="132" customFormat="false" ht="23.25" hidden="false" customHeight="false" outlineLevel="0" collapsed="false">
      <c r="O132" s="68"/>
    </row>
    <row r="135" customFormat="false" ht="23.25" hidden="false" customHeight="false" outlineLevel="0" collapsed="false">
      <c r="O135" s="68"/>
    </row>
    <row r="136" customFormat="false" ht="23.25" hidden="false" customHeight="false" outlineLevel="0" collapsed="false">
      <c r="O136" s="68"/>
    </row>
    <row r="137" customFormat="false" ht="23.25" hidden="false" customHeight="false" outlineLevel="0" collapsed="false">
      <c r="O137" s="68"/>
    </row>
    <row r="138" customFormat="false" ht="23.25" hidden="false" customHeight="false" outlineLevel="0" collapsed="false">
      <c r="O138" s="68"/>
    </row>
    <row r="139" customFormat="false" ht="23.25" hidden="false" customHeight="false" outlineLevel="0" collapsed="false">
      <c r="O139" s="68"/>
    </row>
    <row r="140" customFormat="false" ht="23.25" hidden="false" customHeight="false" outlineLevel="0" collapsed="false">
      <c r="O140" s="68"/>
    </row>
    <row r="141" customFormat="false" ht="23.25" hidden="false" customHeight="false" outlineLevel="0" collapsed="false">
      <c r="O141" s="68"/>
    </row>
    <row r="142" customFormat="false" ht="23.25" hidden="false" customHeight="false" outlineLevel="0" collapsed="false">
      <c r="O142" s="68"/>
    </row>
    <row r="143" customFormat="false" ht="23.25" hidden="false" customHeight="false" outlineLevel="0" collapsed="false">
      <c r="O143" s="68"/>
    </row>
    <row r="144" customFormat="false" ht="23.25" hidden="false" customHeight="false" outlineLevel="0" collapsed="false">
      <c r="O144" s="68"/>
    </row>
    <row r="145" customFormat="false" ht="23.25" hidden="false" customHeight="false" outlineLevel="0" collapsed="false">
      <c r="O145" s="68"/>
    </row>
    <row r="146" customFormat="false" ht="23.25" hidden="false" customHeight="false" outlineLevel="0" collapsed="false">
      <c r="O146" s="68"/>
    </row>
    <row r="147" customFormat="false" ht="23.25" hidden="false" customHeight="false" outlineLevel="0" collapsed="false">
      <c r="O147" s="68"/>
    </row>
    <row r="148" customFormat="false" ht="23.25" hidden="false" customHeight="false" outlineLevel="0" collapsed="false">
      <c r="O148" s="68"/>
    </row>
    <row r="149" customFormat="false" ht="23.25" hidden="false" customHeight="false" outlineLevel="0" collapsed="false">
      <c r="O149" s="68"/>
    </row>
    <row r="150" customFormat="false" ht="23.25" hidden="false" customHeight="false" outlineLevel="0" collapsed="false">
      <c r="O150" s="68"/>
    </row>
    <row r="151" customFormat="false" ht="23.25" hidden="false" customHeight="false" outlineLevel="0" collapsed="false">
      <c r="O151" s="68"/>
    </row>
    <row r="152" customFormat="false" ht="23.25" hidden="false" customHeight="false" outlineLevel="0" collapsed="false">
      <c r="O152" s="68"/>
    </row>
    <row r="153" customFormat="false" ht="23.25" hidden="false" customHeight="false" outlineLevel="0" collapsed="false">
      <c r="O153" s="68"/>
    </row>
    <row r="154" customFormat="false" ht="23.25" hidden="false" customHeight="false" outlineLevel="0" collapsed="false">
      <c r="O154" s="68"/>
    </row>
    <row r="155" customFormat="false" ht="23.25" hidden="false" customHeight="false" outlineLevel="0" collapsed="false">
      <c r="O155" s="68"/>
    </row>
    <row r="156" customFormat="false" ht="23.25" hidden="false" customHeight="false" outlineLevel="0" collapsed="false">
      <c r="O156" s="68"/>
    </row>
    <row r="157" customFormat="false" ht="23.25" hidden="false" customHeight="false" outlineLevel="0" collapsed="false">
      <c r="O157" s="68"/>
    </row>
    <row r="158" customFormat="false" ht="23.25" hidden="false" customHeight="false" outlineLevel="0" collapsed="false">
      <c r="O158" s="68"/>
    </row>
    <row r="159" customFormat="false" ht="23.25" hidden="false" customHeight="false" outlineLevel="0" collapsed="false">
      <c r="O159" s="68"/>
    </row>
    <row r="160" customFormat="false" ht="23.25" hidden="false" customHeight="false" outlineLevel="0" collapsed="false">
      <c r="O160" s="68"/>
    </row>
    <row r="161" customFormat="false" ht="23.25" hidden="false" customHeight="false" outlineLevel="0" collapsed="false">
      <c r="O161" s="68"/>
    </row>
    <row r="162" customFormat="false" ht="23.25" hidden="false" customHeight="false" outlineLevel="0" collapsed="false">
      <c r="O162" s="68"/>
    </row>
    <row r="163" customFormat="false" ht="23.25" hidden="false" customHeight="false" outlineLevel="0" collapsed="false">
      <c r="O163" s="68"/>
    </row>
    <row r="164" customFormat="false" ht="23.25" hidden="false" customHeight="false" outlineLevel="0" collapsed="false">
      <c r="O164" s="68"/>
    </row>
    <row r="165" customFormat="false" ht="23.25" hidden="false" customHeight="false" outlineLevel="0" collapsed="false">
      <c r="O165" s="68"/>
    </row>
    <row r="166" customFormat="false" ht="23.25" hidden="false" customHeight="false" outlineLevel="0" collapsed="false">
      <c r="O166" s="68"/>
    </row>
    <row r="167" customFormat="false" ht="23.25" hidden="false" customHeight="false" outlineLevel="0" collapsed="false">
      <c r="O167" s="68"/>
    </row>
    <row r="168" customFormat="false" ht="23.25" hidden="false" customHeight="false" outlineLevel="0" collapsed="false">
      <c r="O168" s="68"/>
    </row>
    <row r="169" customFormat="false" ht="23.25" hidden="false" customHeight="false" outlineLevel="0" collapsed="false">
      <c r="O169" s="68"/>
    </row>
    <row r="170" customFormat="false" ht="23.25" hidden="false" customHeight="false" outlineLevel="0" collapsed="false">
      <c r="O170" s="68"/>
    </row>
    <row r="171" customFormat="false" ht="23.25" hidden="false" customHeight="false" outlineLevel="0" collapsed="false">
      <c r="O171" s="68"/>
    </row>
    <row r="172" customFormat="false" ht="23.25" hidden="false" customHeight="false" outlineLevel="0" collapsed="false">
      <c r="O172" s="68"/>
    </row>
    <row r="173" customFormat="false" ht="23.25" hidden="false" customHeight="false" outlineLevel="0" collapsed="false">
      <c r="O173" s="68"/>
    </row>
    <row r="174" customFormat="false" ht="23.25" hidden="false" customHeight="false" outlineLevel="0" collapsed="false">
      <c r="O174" s="68"/>
    </row>
    <row r="175" customFormat="false" ht="23.25" hidden="false" customHeight="false" outlineLevel="0" collapsed="false">
      <c r="O175" s="68"/>
    </row>
    <row r="176" customFormat="false" ht="23.25" hidden="false" customHeight="false" outlineLevel="0" collapsed="false">
      <c r="O176" s="68"/>
    </row>
    <row r="177" customFormat="false" ht="23.25" hidden="false" customHeight="false" outlineLevel="0" collapsed="false">
      <c r="O177" s="68"/>
    </row>
    <row r="178" customFormat="false" ht="23.25" hidden="false" customHeight="false" outlineLevel="0" collapsed="false">
      <c r="O178" s="68"/>
    </row>
    <row r="179" customFormat="false" ht="23.25" hidden="false" customHeight="false" outlineLevel="0" collapsed="false">
      <c r="O179" s="68"/>
    </row>
    <row r="180" customFormat="false" ht="23.25" hidden="false" customHeight="false" outlineLevel="0" collapsed="false">
      <c r="O180" s="68"/>
    </row>
    <row r="181" customFormat="false" ht="23.25" hidden="false" customHeight="false" outlineLevel="0" collapsed="false">
      <c r="O181" s="68"/>
    </row>
    <row r="182" customFormat="false" ht="23.25" hidden="false" customHeight="false" outlineLevel="0" collapsed="false">
      <c r="O182" s="68"/>
    </row>
    <row r="183" customFormat="false" ht="23.25" hidden="false" customHeight="false" outlineLevel="0" collapsed="false">
      <c r="O183" s="68"/>
    </row>
    <row r="184" customFormat="false" ht="23.25" hidden="false" customHeight="false" outlineLevel="0" collapsed="false">
      <c r="O184" s="68"/>
    </row>
    <row r="185" customFormat="false" ht="23.25" hidden="false" customHeight="false" outlineLevel="0" collapsed="false">
      <c r="O185" s="68"/>
    </row>
    <row r="186" customFormat="false" ht="23.25" hidden="false" customHeight="false" outlineLevel="0" collapsed="false">
      <c r="O186" s="68"/>
    </row>
    <row r="187" customFormat="false" ht="23.25" hidden="false" customHeight="false" outlineLevel="0" collapsed="false">
      <c r="O187" s="68"/>
    </row>
    <row r="188" customFormat="false" ht="23.25" hidden="false" customHeight="false" outlineLevel="0" collapsed="false">
      <c r="O188" s="68"/>
    </row>
    <row r="189" customFormat="false" ht="23.25" hidden="false" customHeight="false" outlineLevel="0" collapsed="false">
      <c r="O189" s="68"/>
    </row>
    <row r="190" customFormat="false" ht="23.25" hidden="false" customHeight="false" outlineLevel="0" collapsed="false">
      <c r="O190" s="68"/>
    </row>
    <row r="191" customFormat="false" ht="23.25" hidden="false" customHeight="false" outlineLevel="0" collapsed="false">
      <c r="O191" s="68"/>
    </row>
    <row r="192" customFormat="false" ht="23.25" hidden="false" customHeight="false" outlineLevel="0" collapsed="false">
      <c r="O192" s="68"/>
    </row>
    <row r="193" customFormat="false" ht="23.25" hidden="false" customHeight="false" outlineLevel="0" collapsed="false">
      <c r="O193" s="68"/>
    </row>
    <row r="194" customFormat="false" ht="23.25" hidden="false" customHeight="false" outlineLevel="0" collapsed="false">
      <c r="O194" s="68"/>
    </row>
    <row r="195" customFormat="false" ht="23.25" hidden="false" customHeight="false" outlineLevel="0" collapsed="false">
      <c r="O195" s="68"/>
    </row>
    <row r="196" customFormat="false" ht="23.25" hidden="false" customHeight="false" outlineLevel="0" collapsed="false">
      <c r="O196" s="68"/>
    </row>
    <row r="197" customFormat="false" ht="23.25" hidden="false" customHeight="false" outlineLevel="0" collapsed="false">
      <c r="O197" s="68"/>
    </row>
    <row r="198" customFormat="false" ht="23.25" hidden="false" customHeight="false" outlineLevel="0" collapsed="false">
      <c r="O198" s="68"/>
    </row>
    <row r="199" customFormat="false" ht="23.25" hidden="false" customHeight="false" outlineLevel="0" collapsed="false">
      <c r="O199" s="68"/>
    </row>
    <row r="200" customFormat="false" ht="23.25" hidden="false" customHeight="false" outlineLevel="0" collapsed="false">
      <c r="O200" s="68"/>
    </row>
    <row r="201" customFormat="false" ht="23.25" hidden="false" customHeight="false" outlineLevel="0" collapsed="false">
      <c r="O201" s="68"/>
    </row>
    <row r="202" customFormat="false" ht="23.25" hidden="false" customHeight="false" outlineLevel="0" collapsed="false">
      <c r="O202" s="68"/>
    </row>
    <row r="203" customFormat="false" ht="23.25" hidden="false" customHeight="false" outlineLevel="0" collapsed="false">
      <c r="O203" s="68"/>
    </row>
    <row r="204" customFormat="false" ht="23.25" hidden="false" customHeight="false" outlineLevel="0" collapsed="false">
      <c r="O204" s="68"/>
    </row>
    <row r="205" customFormat="false" ht="23.25" hidden="false" customHeight="false" outlineLevel="0" collapsed="false">
      <c r="O205" s="68"/>
    </row>
    <row r="206" customFormat="false" ht="23.25" hidden="false" customHeight="false" outlineLevel="0" collapsed="false">
      <c r="O206" s="68"/>
    </row>
    <row r="207" customFormat="false" ht="23.25" hidden="false" customHeight="false" outlineLevel="0" collapsed="false">
      <c r="O207" s="68"/>
    </row>
    <row r="208" customFormat="false" ht="23.25" hidden="false" customHeight="false" outlineLevel="0" collapsed="false">
      <c r="O208" s="68"/>
    </row>
    <row r="209" customFormat="false" ht="23.25" hidden="false" customHeight="false" outlineLevel="0" collapsed="false">
      <c r="O209" s="68"/>
    </row>
    <row r="210" customFormat="false" ht="23.25" hidden="false" customHeight="false" outlineLevel="0" collapsed="false">
      <c r="O210" s="68"/>
    </row>
    <row r="211" customFormat="false" ht="23.25" hidden="false" customHeight="false" outlineLevel="0" collapsed="false">
      <c r="O211" s="68"/>
    </row>
    <row r="212" customFormat="false" ht="23.25" hidden="false" customHeight="false" outlineLevel="0" collapsed="false">
      <c r="O212" s="68"/>
    </row>
    <row r="213" customFormat="false" ht="23.25" hidden="false" customHeight="false" outlineLevel="0" collapsed="false">
      <c r="O213" s="68"/>
    </row>
    <row r="214" customFormat="false" ht="23.25" hidden="false" customHeight="false" outlineLevel="0" collapsed="false">
      <c r="O214" s="68"/>
    </row>
    <row r="215" customFormat="false" ht="23.25" hidden="false" customHeight="false" outlineLevel="0" collapsed="false">
      <c r="O215" s="68"/>
    </row>
    <row r="216" customFormat="false" ht="23.25" hidden="false" customHeight="false" outlineLevel="0" collapsed="false">
      <c r="O216" s="68"/>
    </row>
    <row r="217" customFormat="false" ht="23.25" hidden="false" customHeight="false" outlineLevel="0" collapsed="false">
      <c r="O217" s="68"/>
    </row>
    <row r="218" customFormat="false" ht="23.25" hidden="false" customHeight="false" outlineLevel="0" collapsed="false">
      <c r="O218" s="68"/>
    </row>
    <row r="219" customFormat="false" ht="23.25" hidden="false" customHeight="false" outlineLevel="0" collapsed="false">
      <c r="O219" s="68"/>
    </row>
    <row r="220" customFormat="false" ht="23.25" hidden="false" customHeight="false" outlineLevel="0" collapsed="false">
      <c r="O220" s="68"/>
    </row>
    <row r="221" customFormat="false" ht="23.25" hidden="false" customHeight="false" outlineLevel="0" collapsed="false">
      <c r="O221" s="68"/>
    </row>
    <row r="222" customFormat="false" ht="23.25" hidden="false" customHeight="false" outlineLevel="0" collapsed="false">
      <c r="O222" s="68"/>
    </row>
    <row r="223" customFormat="false" ht="23.25" hidden="false" customHeight="false" outlineLevel="0" collapsed="false">
      <c r="O223" s="68"/>
    </row>
    <row r="224" customFormat="false" ht="23.25" hidden="false" customHeight="false" outlineLevel="0" collapsed="false">
      <c r="O224" s="68"/>
    </row>
    <row r="225" customFormat="false" ht="23.25" hidden="false" customHeight="false" outlineLevel="0" collapsed="false">
      <c r="O225" s="68"/>
    </row>
    <row r="226" customFormat="false" ht="23.25" hidden="false" customHeight="false" outlineLevel="0" collapsed="false">
      <c r="O226" s="68"/>
    </row>
    <row r="227" customFormat="false" ht="23.25" hidden="false" customHeight="false" outlineLevel="0" collapsed="false">
      <c r="O227" s="68"/>
    </row>
    <row r="228" customFormat="false" ht="23.25" hidden="false" customHeight="false" outlineLevel="0" collapsed="false">
      <c r="O228" s="68"/>
    </row>
    <row r="229" customFormat="false" ht="23.25" hidden="false" customHeight="false" outlineLevel="0" collapsed="false">
      <c r="O229" s="68"/>
    </row>
    <row r="230" customFormat="false" ht="23.25" hidden="false" customHeight="false" outlineLevel="0" collapsed="false">
      <c r="O230" s="68"/>
    </row>
    <row r="231" customFormat="false" ht="23.25" hidden="false" customHeight="false" outlineLevel="0" collapsed="false">
      <c r="O231" s="68"/>
    </row>
    <row r="232" customFormat="false" ht="23.25" hidden="false" customHeight="false" outlineLevel="0" collapsed="false">
      <c r="O232" s="68"/>
    </row>
    <row r="233" customFormat="false" ht="23.25" hidden="false" customHeight="false" outlineLevel="0" collapsed="false">
      <c r="O233" s="68"/>
    </row>
    <row r="234" customFormat="false" ht="23.25" hidden="false" customHeight="false" outlineLevel="0" collapsed="false">
      <c r="O234" s="68"/>
    </row>
    <row r="235" customFormat="false" ht="23.25" hidden="false" customHeight="false" outlineLevel="0" collapsed="false">
      <c r="O235" s="68"/>
    </row>
    <row r="236" customFormat="false" ht="23.25" hidden="false" customHeight="false" outlineLevel="0" collapsed="false">
      <c r="O236" s="68"/>
    </row>
    <row r="237" customFormat="false" ht="23.25" hidden="false" customHeight="false" outlineLevel="0" collapsed="false">
      <c r="O237" s="68"/>
    </row>
    <row r="238" customFormat="false" ht="23.25" hidden="false" customHeight="false" outlineLevel="0" collapsed="false">
      <c r="O238" s="68"/>
    </row>
    <row r="239" customFormat="false" ht="23.25" hidden="false" customHeight="false" outlineLevel="0" collapsed="false">
      <c r="O239" s="68"/>
    </row>
    <row r="240" customFormat="false" ht="23.25" hidden="false" customHeight="false" outlineLevel="0" collapsed="false">
      <c r="O240" s="68"/>
    </row>
    <row r="241" customFormat="false" ht="23.25" hidden="false" customHeight="false" outlineLevel="0" collapsed="false">
      <c r="O241" s="68"/>
    </row>
    <row r="242" customFormat="false" ht="23.25" hidden="false" customHeight="false" outlineLevel="0" collapsed="false">
      <c r="O242" s="68"/>
    </row>
    <row r="243" customFormat="false" ht="23.25" hidden="false" customHeight="false" outlineLevel="0" collapsed="false">
      <c r="O243" s="68"/>
    </row>
    <row r="244" customFormat="false" ht="23.25" hidden="false" customHeight="false" outlineLevel="0" collapsed="false">
      <c r="O244" s="68"/>
    </row>
    <row r="245" customFormat="false" ht="23.25" hidden="false" customHeight="false" outlineLevel="0" collapsed="false">
      <c r="O245" s="68"/>
    </row>
    <row r="246" customFormat="false" ht="23.25" hidden="false" customHeight="false" outlineLevel="0" collapsed="false">
      <c r="O246" s="68"/>
    </row>
    <row r="247" customFormat="false" ht="23.25" hidden="false" customHeight="false" outlineLevel="0" collapsed="false">
      <c r="O247" s="68"/>
    </row>
    <row r="248" customFormat="false" ht="23.25" hidden="false" customHeight="false" outlineLevel="0" collapsed="false">
      <c r="O248" s="68"/>
    </row>
    <row r="249" customFormat="false" ht="23.25" hidden="false" customHeight="false" outlineLevel="0" collapsed="false">
      <c r="O249" s="68"/>
    </row>
    <row r="250" customFormat="false" ht="23.25" hidden="false" customHeight="false" outlineLevel="0" collapsed="false">
      <c r="O250" s="68"/>
    </row>
    <row r="251" customFormat="false" ht="23.25" hidden="false" customHeight="false" outlineLevel="0" collapsed="false">
      <c r="O251" s="68"/>
    </row>
    <row r="252" customFormat="false" ht="23.25" hidden="false" customHeight="false" outlineLevel="0" collapsed="false">
      <c r="O252" s="68"/>
    </row>
    <row r="253" customFormat="false" ht="23.25" hidden="false" customHeight="false" outlineLevel="0" collapsed="false">
      <c r="O253" s="68"/>
    </row>
    <row r="254" customFormat="false" ht="23.25" hidden="false" customHeight="false" outlineLevel="0" collapsed="false">
      <c r="O254" s="68"/>
    </row>
    <row r="255" customFormat="false" ht="23.25" hidden="false" customHeight="false" outlineLevel="0" collapsed="false">
      <c r="O255" s="68"/>
    </row>
    <row r="256" customFormat="false" ht="23.25" hidden="false" customHeight="false" outlineLevel="0" collapsed="false">
      <c r="O256" s="68"/>
    </row>
    <row r="257" customFormat="false" ht="23.25" hidden="false" customHeight="false" outlineLevel="0" collapsed="false">
      <c r="O257" s="68"/>
    </row>
    <row r="258" customFormat="false" ht="23.25" hidden="false" customHeight="false" outlineLevel="0" collapsed="false">
      <c r="O258" s="68"/>
    </row>
    <row r="259" customFormat="false" ht="23.25" hidden="false" customHeight="false" outlineLevel="0" collapsed="false">
      <c r="O259" s="68"/>
    </row>
    <row r="260" customFormat="false" ht="23.25" hidden="false" customHeight="false" outlineLevel="0" collapsed="false">
      <c r="O260" s="68"/>
    </row>
    <row r="261" customFormat="false" ht="23.25" hidden="false" customHeight="false" outlineLevel="0" collapsed="false">
      <c r="O261" s="68"/>
    </row>
    <row r="262" customFormat="false" ht="23.25" hidden="false" customHeight="false" outlineLevel="0" collapsed="false">
      <c r="O262" s="68"/>
    </row>
    <row r="263" customFormat="false" ht="23.25" hidden="false" customHeight="false" outlineLevel="0" collapsed="false">
      <c r="O263" s="68"/>
    </row>
    <row r="264" customFormat="false" ht="23.25" hidden="false" customHeight="false" outlineLevel="0" collapsed="false">
      <c r="O264" s="68"/>
    </row>
    <row r="265" customFormat="false" ht="23.25" hidden="false" customHeight="false" outlineLevel="0" collapsed="false">
      <c r="O265" s="68"/>
    </row>
    <row r="266" customFormat="false" ht="23.25" hidden="false" customHeight="false" outlineLevel="0" collapsed="false">
      <c r="O266" s="68"/>
    </row>
    <row r="267" customFormat="false" ht="23.25" hidden="false" customHeight="false" outlineLevel="0" collapsed="false">
      <c r="O267" s="68"/>
    </row>
    <row r="268" customFormat="false" ht="23.25" hidden="false" customHeight="false" outlineLevel="0" collapsed="false">
      <c r="O268" s="68"/>
    </row>
    <row r="269" customFormat="false" ht="23.25" hidden="false" customHeight="false" outlineLevel="0" collapsed="false">
      <c r="O269" s="68"/>
    </row>
    <row r="270" customFormat="false" ht="23.25" hidden="false" customHeight="false" outlineLevel="0" collapsed="false">
      <c r="O270" s="68"/>
    </row>
    <row r="271" customFormat="false" ht="23.25" hidden="false" customHeight="false" outlineLevel="0" collapsed="false">
      <c r="O271" s="68"/>
    </row>
    <row r="272" customFormat="false" ht="23.25" hidden="false" customHeight="false" outlineLevel="0" collapsed="false">
      <c r="O272" s="68"/>
    </row>
    <row r="273" customFormat="false" ht="23.25" hidden="false" customHeight="false" outlineLevel="0" collapsed="false">
      <c r="O273" s="68"/>
    </row>
    <row r="274" customFormat="false" ht="23.25" hidden="false" customHeight="false" outlineLevel="0" collapsed="false">
      <c r="O274" s="68"/>
    </row>
    <row r="275" customFormat="false" ht="23.25" hidden="false" customHeight="false" outlineLevel="0" collapsed="false">
      <c r="O275" s="68"/>
    </row>
    <row r="276" customFormat="false" ht="23.25" hidden="false" customHeight="false" outlineLevel="0" collapsed="false">
      <c r="O276" s="68"/>
    </row>
    <row r="277" customFormat="false" ht="23.25" hidden="false" customHeight="false" outlineLevel="0" collapsed="false">
      <c r="O277" s="68"/>
    </row>
    <row r="278" customFormat="false" ht="23.25" hidden="false" customHeight="false" outlineLevel="0" collapsed="false">
      <c r="O278" s="68"/>
    </row>
    <row r="279" customFormat="false" ht="23.25" hidden="false" customHeight="false" outlineLevel="0" collapsed="false">
      <c r="O279" s="68"/>
    </row>
    <row r="280" customFormat="false" ht="23.25" hidden="false" customHeight="false" outlineLevel="0" collapsed="false">
      <c r="O280" s="68"/>
    </row>
    <row r="281" customFormat="false" ht="23.25" hidden="false" customHeight="false" outlineLevel="0" collapsed="false">
      <c r="O281" s="68"/>
    </row>
    <row r="282" customFormat="false" ht="23.25" hidden="false" customHeight="false" outlineLevel="0" collapsed="false">
      <c r="O282" s="68"/>
    </row>
    <row r="283" customFormat="false" ht="23.25" hidden="false" customHeight="false" outlineLevel="0" collapsed="false">
      <c r="O283" s="68"/>
    </row>
    <row r="284" customFormat="false" ht="23.25" hidden="false" customHeight="false" outlineLevel="0" collapsed="false">
      <c r="O284" s="68"/>
    </row>
    <row r="285" customFormat="false" ht="23.25" hidden="false" customHeight="false" outlineLevel="0" collapsed="false">
      <c r="O285" s="68"/>
    </row>
    <row r="286" customFormat="false" ht="23.25" hidden="false" customHeight="false" outlineLevel="0" collapsed="false">
      <c r="O286" s="68"/>
    </row>
    <row r="287" customFormat="false" ht="23.25" hidden="false" customHeight="false" outlineLevel="0" collapsed="false">
      <c r="O287" s="68"/>
    </row>
    <row r="288" customFormat="false" ht="23.25" hidden="false" customHeight="false" outlineLevel="0" collapsed="false">
      <c r="O288" s="68"/>
    </row>
    <row r="289" customFormat="false" ht="23.25" hidden="false" customHeight="false" outlineLevel="0" collapsed="false">
      <c r="O289" s="68"/>
    </row>
    <row r="290" customFormat="false" ht="23.25" hidden="false" customHeight="false" outlineLevel="0" collapsed="false">
      <c r="O290" s="68"/>
    </row>
    <row r="291" customFormat="false" ht="23.25" hidden="false" customHeight="false" outlineLevel="0" collapsed="false">
      <c r="O291" s="68"/>
    </row>
    <row r="292" customFormat="false" ht="23.25" hidden="false" customHeight="false" outlineLevel="0" collapsed="false">
      <c r="O292" s="68"/>
    </row>
    <row r="293" customFormat="false" ht="23.25" hidden="false" customHeight="false" outlineLevel="0" collapsed="false">
      <c r="O293" s="68"/>
    </row>
    <row r="294" customFormat="false" ht="23.25" hidden="false" customHeight="false" outlineLevel="0" collapsed="false">
      <c r="O294" s="68"/>
    </row>
    <row r="295" customFormat="false" ht="23.25" hidden="false" customHeight="false" outlineLevel="0" collapsed="false">
      <c r="O295" s="68"/>
    </row>
    <row r="296" customFormat="false" ht="23.25" hidden="false" customHeight="false" outlineLevel="0" collapsed="false">
      <c r="O296" s="68"/>
    </row>
    <row r="297" customFormat="false" ht="23.25" hidden="false" customHeight="false" outlineLevel="0" collapsed="false">
      <c r="O297" s="68"/>
    </row>
    <row r="298" customFormat="false" ht="23.25" hidden="false" customHeight="false" outlineLevel="0" collapsed="false">
      <c r="O298" s="68"/>
    </row>
    <row r="299" customFormat="false" ht="23.25" hidden="false" customHeight="false" outlineLevel="0" collapsed="false">
      <c r="O299" s="68"/>
    </row>
    <row r="300" customFormat="false" ht="23.25" hidden="false" customHeight="false" outlineLevel="0" collapsed="false">
      <c r="O300" s="68"/>
    </row>
    <row r="301" customFormat="false" ht="23.25" hidden="false" customHeight="false" outlineLevel="0" collapsed="false">
      <c r="O301" s="68"/>
    </row>
    <row r="302" customFormat="false" ht="23.25" hidden="false" customHeight="false" outlineLevel="0" collapsed="false">
      <c r="O302" s="68"/>
    </row>
    <row r="303" customFormat="false" ht="23.25" hidden="false" customHeight="false" outlineLevel="0" collapsed="false">
      <c r="O303" s="68"/>
    </row>
    <row r="304" customFormat="false" ht="23.25" hidden="false" customHeight="false" outlineLevel="0" collapsed="false">
      <c r="O304" s="68"/>
    </row>
    <row r="305" customFormat="false" ht="23.25" hidden="false" customHeight="false" outlineLevel="0" collapsed="false">
      <c r="O305" s="68"/>
    </row>
    <row r="306" customFormat="false" ht="23.25" hidden="false" customHeight="false" outlineLevel="0" collapsed="false">
      <c r="O306" s="68"/>
    </row>
    <row r="307" customFormat="false" ht="23.25" hidden="false" customHeight="false" outlineLevel="0" collapsed="false">
      <c r="O307" s="68"/>
    </row>
    <row r="308" customFormat="false" ht="23.25" hidden="false" customHeight="false" outlineLevel="0" collapsed="false">
      <c r="O308" s="68"/>
    </row>
    <row r="309" customFormat="false" ht="23.25" hidden="false" customHeight="false" outlineLevel="0" collapsed="false">
      <c r="O309" s="68"/>
    </row>
    <row r="310" customFormat="false" ht="23.25" hidden="false" customHeight="false" outlineLevel="0" collapsed="false">
      <c r="O310" s="68"/>
    </row>
    <row r="311" customFormat="false" ht="23.25" hidden="false" customHeight="false" outlineLevel="0" collapsed="false">
      <c r="O311" s="68"/>
    </row>
    <row r="312" customFormat="false" ht="23.25" hidden="false" customHeight="false" outlineLevel="0" collapsed="false">
      <c r="O312" s="68"/>
    </row>
    <row r="313" customFormat="false" ht="23.25" hidden="false" customHeight="false" outlineLevel="0" collapsed="false">
      <c r="O313" s="68"/>
    </row>
    <row r="314" customFormat="false" ht="23.25" hidden="false" customHeight="false" outlineLevel="0" collapsed="false">
      <c r="O314" s="68"/>
    </row>
    <row r="315" customFormat="false" ht="23.25" hidden="false" customHeight="false" outlineLevel="0" collapsed="false">
      <c r="O315" s="68"/>
    </row>
    <row r="316" customFormat="false" ht="23.25" hidden="false" customHeight="false" outlineLevel="0" collapsed="false">
      <c r="O316" s="68"/>
    </row>
    <row r="317" customFormat="false" ht="23.25" hidden="false" customHeight="false" outlineLevel="0" collapsed="false">
      <c r="O317" s="68"/>
    </row>
    <row r="318" customFormat="false" ht="23.25" hidden="false" customHeight="false" outlineLevel="0" collapsed="false">
      <c r="O318" s="68"/>
    </row>
    <row r="319" customFormat="false" ht="23.25" hidden="false" customHeight="false" outlineLevel="0" collapsed="false">
      <c r="O319" s="68"/>
    </row>
    <row r="320" customFormat="false" ht="23.25" hidden="false" customHeight="false" outlineLevel="0" collapsed="false">
      <c r="O320" s="68"/>
    </row>
    <row r="321" customFormat="false" ht="23.25" hidden="false" customHeight="false" outlineLevel="0" collapsed="false">
      <c r="O321" s="68"/>
    </row>
    <row r="322" customFormat="false" ht="23.25" hidden="false" customHeight="false" outlineLevel="0" collapsed="false">
      <c r="O322" s="68"/>
    </row>
    <row r="323" customFormat="false" ht="23.25" hidden="false" customHeight="false" outlineLevel="0" collapsed="false">
      <c r="O323" s="68"/>
    </row>
    <row r="324" customFormat="false" ht="23.25" hidden="false" customHeight="false" outlineLevel="0" collapsed="false">
      <c r="O324" s="68"/>
    </row>
    <row r="325" customFormat="false" ht="23.25" hidden="false" customHeight="false" outlineLevel="0" collapsed="false">
      <c r="O325" s="68"/>
    </row>
    <row r="326" customFormat="false" ht="23.25" hidden="false" customHeight="false" outlineLevel="0" collapsed="false">
      <c r="O326" s="68"/>
    </row>
    <row r="327" customFormat="false" ht="23.25" hidden="false" customHeight="false" outlineLevel="0" collapsed="false">
      <c r="O327" s="68"/>
    </row>
    <row r="328" customFormat="false" ht="23.25" hidden="false" customHeight="false" outlineLevel="0" collapsed="false">
      <c r="O328" s="68"/>
    </row>
    <row r="329" customFormat="false" ht="23.25" hidden="false" customHeight="false" outlineLevel="0" collapsed="false">
      <c r="O329" s="68"/>
    </row>
    <row r="330" customFormat="false" ht="23.25" hidden="false" customHeight="false" outlineLevel="0" collapsed="false">
      <c r="O330" s="68"/>
    </row>
    <row r="331" customFormat="false" ht="23.25" hidden="false" customHeight="false" outlineLevel="0" collapsed="false">
      <c r="O331" s="68"/>
    </row>
    <row r="332" customFormat="false" ht="23.25" hidden="false" customHeight="false" outlineLevel="0" collapsed="false">
      <c r="O332" s="68"/>
    </row>
    <row r="333" customFormat="false" ht="23.25" hidden="false" customHeight="false" outlineLevel="0" collapsed="false">
      <c r="O333" s="68"/>
    </row>
    <row r="334" customFormat="false" ht="23.25" hidden="false" customHeight="false" outlineLevel="0" collapsed="false">
      <c r="O334" s="68"/>
    </row>
    <row r="335" customFormat="false" ht="23.25" hidden="false" customHeight="false" outlineLevel="0" collapsed="false">
      <c r="O335" s="68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1:N51"/>
    <mergeCell ref="A69:D75"/>
    <mergeCell ref="F69:L69"/>
    <mergeCell ref="M69:N75"/>
    <mergeCell ref="F70:K70"/>
    <mergeCell ref="A103:D109"/>
    <mergeCell ref="F103:L103"/>
    <mergeCell ref="M103:N109"/>
    <mergeCell ref="F104:K104"/>
    <mergeCell ref="A111:D1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6:IV7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8.14"/>
    <col collapsed="false" customWidth="true" hidden="false" outlineLevel="0" max="3" min="3" style="67" width="4.99"/>
    <col collapsed="false" customWidth="true" hidden="false" outlineLevel="0" max="4" min="4" style="67" width="27.28"/>
    <col collapsed="false" customWidth="true" hidden="false" outlineLevel="0" max="5" min="5" style="67" width="23.28"/>
    <col collapsed="false" customWidth="true" hidden="false" outlineLevel="0" max="6" min="6" style="67" width="26.14"/>
    <col collapsed="false" customWidth="true" hidden="false" outlineLevel="0" max="7" min="7" style="67" width="23.14"/>
    <col collapsed="false" customWidth="true" hidden="false" outlineLevel="0" max="8" min="8" style="67" width="22.14"/>
    <col collapsed="false" customWidth="true" hidden="false" outlineLevel="0" max="9" min="9" style="67" width="1.42"/>
    <col collapsed="false" customWidth="true" hidden="false" outlineLevel="0" max="10" min="10" style="67" width="31.85"/>
    <col collapsed="false" customWidth="true" hidden="false" outlineLevel="0" max="11" min="11" style="68" width="8.71"/>
    <col collapsed="false" customWidth="false" hidden="false" outlineLevel="0" max="257" min="12" style="68" width="9.14"/>
  </cols>
  <sheetData>
    <row r="1" s="72" customFormat="true" ht="23.25" hidden="false" customHeight="false" outlineLevel="0" collapsed="false">
      <c r="A1" s="70"/>
      <c r="B1" s="70" t="s">
        <v>97</v>
      </c>
      <c r="C1" s="71" t="n">
        <v>6.5</v>
      </c>
      <c r="D1" s="70" t="s">
        <v>381</v>
      </c>
      <c r="E1" s="70"/>
      <c r="F1" s="70"/>
      <c r="G1" s="70"/>
      <c r="H1" s="70"/>
      <c r="I1" s="70"/>
      <c r="J1" s="67"/>
    </row>
    <row r="2" s="72" customFormat="true" ht="23.25" hidden="false" customHeight="false" outlineLevel="0" collapsed="false">
      <c r="A2" s="70"/>
      <c r="B2" s="69" t="s">
        <v>99</v>
      </c>
      <c r="C2" s="71" t="n">
        <v>6.5</v>
      </c>
      <c r="D2" s="69" t="s">
        <v>382</v>
      </c>
      <c r="E2" s="70"/>
      <c r="F2" s="70"/>
      <c r="G2" s="70"/>
      <c r="H2" s="70"/>
      <c r="I2" s="70"/>
      <c r="J2" s="67"/>
    </row>
    <row r="3" s="72" customFormat="true" ht="16.5" hidden="false" customHeight="true" outlineLevel="0" collapsed="false">
      <c r="A3" s="70"/>
      <c r="B3" s="70"/>
      <c r="C3" s="71"/>
      <c r="D3" s="70"/>
      <c r="E3" s="70"/>
      <c r="F3" s="70"/>
      <c r="G3" s="70"/>
      <c r="H3" s="70"/>
      <c r="I3" s="70"/>
      <c r="J3" s="74" t="s">
        <v>101</v>
      </c>
    </row>
    <row r="4" s="72" customFormat="true" ht="27.75" hidden="false" customHeight="true" outlineLevel="0" collapsed="false">
      <c r="A4" s="77" t="s">
        <v>383</v>
      </c>
      <c r="B4" s="77"/>
      <c r="C4" s="77"/>
      <c r="D4" s="77"/>
      <c r="E4" s="83" t="s">
        <v>384</v>
      </c>
      <c r="F4" s="83" t="s">
        <v>385</v>
      </c>
      <c r="G4" s="83" t="s">
        <v>386</v>
      </c>
      <c r="H4" s="83" t="s">
        <v>387</v>
      </c>
      <c r="I4" s="80" t="s">
        <v>388</v>
      </c>
      <c r="J4" s="80"/>
    </row>
    <row r="5" s="72" customFormat="true" ht="27.75" hidden="false" customHeight="true" outlineLevel="0" collapsed="false">
      <c r="A5" s="77"/>
      <c r="B5" s="77"/>
      <c r="C5" s="77"/>
      <c r="D5" s="77"/>
      <c r="E5" s="81" t="s">
        <v>389</v>
      </c>
      <c r="F5" s="81" t="s">
        <v>389</v>
      </c>
      <c r="G5" s="81" t="s">
        <v>390</v>
      </c>
      <c r="H5" s="81" t="s">
        <v>391</v>
      </c>
      <c r="I5" s="80"/>
      <c r="J5" s="80"/>
    </row>
    <row r="6" s="72" customFormat="true" ht="24" hidden="false" customHeight="true" outlineLevel="0" collapsed="false">
      <c r="A6" s="77"/>
      <c r="B6" s="77"/>
      <c r="C6" s="77"/>
      <c r="D6" s="77"/>
      <c r="E6" s="89" t="s">
        <v>392</v>
      </c>
      <c r="F6" s="89" t="s">
        <v>393</v>
      </c>
      <c r="G6" s="89" t="s">
        <v>394</v>
      </c>
      <c r="H6" s="89" t="s">
        <v>395</v>
      </c>
      <c r="I6" s="80"/>
      <c r="J6" s="80"/>
    </row>
    <row r="7" s="72" customFormat="true" ht="24" hidden="false" customHeight="true" outlineLevel="0" collapsed="false">
      <c r="A7" s="77"/>
      <c r="B7" s="77"/>
      <c r="C7" s="77"/>
      <c r="D7" s="77"/>
      <c r="E7" s="93" t="s">
        <v>396</v>
      </c>
      <c r="F7" s="93" t="s">
        <v>397</v>
      </c>
      <c r="G7" s="93" t="s">
        <v>396</v>
      </c>
      <c r="H7" s="93" t="s">
        <v>398</v>
      </c>
      <c r="I7" s="80"/>
      <c r="J7" s="80"/>
    </row>
    <row r="8" s="100" customFormat="true" ht="26.25" hidden="false" customHeight="true" outlineLevel="0" collapsed="false">
      <c r="A8" s="88" t="s">
        <v>399</v>
      </c>
      <c r="B8" s="88"/>
      <c r="C8" s="88"/>
      <c r="D8" s="88"/>
      <c r="E8" s="148" t="n">
        <v>13138</v>
      </c>
      <c r="F8" s="148" t="n">
        <v>9711</v>
      </c>
      <c r="G8" s="148" t="n">
        <v>36368</v>
      </c>
      <c r="H8" s="84" t="n">
        <v>73.9</v>
      </c>
      <c r="I8" s="92" t="s">
        <v>400</v>
      </c>
      <c r="J8" s="92"/>
    </row>
    <row r="9" s="100" customFormat="true" ht="6" hidden="false" customHeight="true" outlineLevel="0" collapsed="false">
      <c r="A9" s="87"/>
      <c r="B9" s="87"/>
      <c r="C9" s="87"/>
      <c r="D9" s="87"/>
      <c r="E9" s="84"/>
      <c r="F9" s="84"/>
      <c r="G9" s="84"/>
      <c r="H9" s="84"/>
      <c r="I9" s="84"/>
      <c r="J9" s="87"/>
    </row>
    <row r="10" s="100" customFormat="true" ht="29.25" hidden="false" customHeight="true" outlineLevel="0" collapsed="false">
      <c r="A10" s="119" t="s">
        <v>401</v>
      </c>
      <c r="B10" s="114"/>
      <c r="C10" s="114"/>
      <c r="D10" s="114"/>
      <c r="E10" s="84"/>
      <c r="F10" s="84"/>
      <c r="G10" s="84"/>
      <c r="H10" s="84"/>
      <c r="I10" s="113" t="s">
        <v>402</v>
      </c>
      <c r="J10" s="119"/>
    </row>
    <row r="11" s="154" customFormat="true" ht="29.25" hidden="false" customHeight="true" outlineLevel="0" collapsed="false">
      <c r="A11" s="149"/>
      <c r="B11" s="150" t="s">
        <v>403</v>
      </c>
      <c r="C11" s="149"/>
      <c r="D11" s="149"/>
      <c r="E11" s="151" t="n">
        <v>21336</v>
      </c>
      <c r="F11" s="151" t="n">
        <v>13180</v>
      </c>
      <c r="G11" s="151" t="n">
        <v>49274</v>
      </c>
      <c r="H11" s="117" t="n">
        <v>61.8</v>
      </c>
      <c r="I11" s="152"/>
      <c r="J11" s="153" t="s">
        <v>404</v>
      </c>
    </row>
    <row r="12" s="154" customFormat="true" ht="29.25" hidden="false" customHeight="true" outlineLevel="0" collapsed="false">
      <c r="A12" s="149"/>
      <c r="B12" s="150" t="s">
        <v>405</v>
      </c>
      <c r="C12" s="149"/>
      <c r="D12" s="149"/>
      <c r="E12" s="151" t="n">
        <v>10997</v>
      </c>
      <c r="F12" s="151" t="n">
        <v>9047</v>
      </c>
      <c r="G12" s="151" t="n">
        <v>18001</v>
      </c>
      <c r="H12" s="117" t="n">
        <v>82.3</v>
      </c>
      <c r="I12" s="152"/>
      <c r="J12" s="153" t="s">
        <v>406</v>
      </c>
    </row>
    <row r="13" s="154" customFormat="true" ht="6" hidden="false" customHeight="true" outlineLevel="0" collapsed="false">
      <c r="A13" s="149"/>
      <c r="B13" s="150"/>
      <c r="C13" s="149"/>
      <c r="D13" s="149"/>
      <c r="E13" s="117"/>
      <c r="F13" s="117"/>
      <c r="G13" s="117"/>
      <c r="H13" s="117"/>
      <c r="I13" s="152"/>
      <c r="J13" s="150"/>
    </row>
    <row r="14" s="100" customFormat="true" ht="29.25" hidden="false" customHeight="true" outlineLevel="0" collapsed="false">
      <c r="A14" s="119" t="s">
        <v>407</v>
      </c>
      <c r="B14" s="119"/>
      <c r="C14" s="114"/>
      <c r="D14" s="114"/>
      <c r="E14" s="148" t="n">
        <v>14938</v>
      </c>
      <c r="F14" s="148" t="n">
        <v>10511</v>
      </c>
      <c r="G14" s="148" t="n">
        <v>50488</v>
      </c>
      <c r="H14" s="84" t="n">
        <v>70.4</v>
      </c>
      <c r="I14" s="113" t="s">
        <v>408</v>
      </c>
      <c r="J14" s="119"/>
    </row>
    <row r="15" s="154" customFormat="true" ht="6" hidden="false" customHeight="true" outlineLevel="0" collapsed="false">
      <c r="A15" s="149"/>
      <c r="B15" s="150"/>
      <c r="C15" s="149"/>
      <c r="D15" s="149"/>
      <c r="E15" s="117"/>
      <c r="F15" s="117"/>
      <c r="G15" s="117"/>
      <c r="H15" s="117"/>
      <c r="I15" s="152"/>
      <c r="J15" s="150"/>
    </row>
    <row r="16" s="100" customFormat="true" ht="29.25" hidden="false" customHeight="true" outlineLevel="0" collapsed="false">
      <c r="A16" s="119" t="s">
        <v>409</v>
      </c>
      <c r="B16" s="119"/>
      <c r="C16" s="114"/>
      <c r="D16" s="114"/>
      <c r="E16" s="84"/>
      <c r="F16" s="84"/>
      <c r="G16" s="84"/>
      <c r="H16" s="84"/>
      <c r="I16" s="113" t="s">
        <v>410</v>
      </c>
      <c r="J16" s="119"/>
    </row>
    <row r="17" s="154" customFormat="true" ht="23.25" hidden="false" customHeight="false" outlineLevel="0" collapsed="false">
      <c r="A17" s="149"/>
      <c r="B17" s="155" t="s">
        <v>411</v>
      </c>
      <c r="C17" s="149"/>
      <c r="D17" s="149"/>
      <c r="E17" s="151"/>
      <c r="F17" s="151"/>
      <c r="G17" s="151"/>
      <c r="H17" s="117"/>
      <c r="I17" s="152"/>
      <c r="J17" s="153" t="s">
        <v>412</v>
      </c>
    </row>
    <row r="18" s="154" customFormat="true" ht="29.25" hidden="false" customHeight="true" outlineLevel="0" collapsed="false">
      <c r="A18" s="149"/>
      <c r="B18" s="156" t="s">
        <v>413</v>
      </c>
      <c r="C18" s="149"/>
      <c r="D18" s="149"/>
      <c r="E18" s="151" t="n">
        <v>31012</v>
      </c>
      <c r="F18" s="151" t="n">
        <v>17539</v>
      </c>
      <c r="G18" s="151" t="n">
        <v>131319</v>
      </c>
      <c r="H18" s="117" t="n">
        <v>56.6</v>
      </c>
      <c r="I18" s="152"/>
      <c r="J18" s="153" t="s">
        <v>414</v>
      </c>
    </row>
    <row r="19" s="154" customFormat="true" ht="29.25" hidden="false" customHeight="true" outlineLevel="0" collapsed="false">
      <c r="A19" s="149"/>
      <c r="B19" s="155" t="s">
        <v>415</v>
      </c>
      <c r="C19" s="149"/>
      <c r="D19" s="149"/>
      <c r="E19" s="151" t="n">
        <v>7138</v>
      </c>
      <c r="F19" s="151" t="n">
        <v>7717</v>
      </c>
      <c r="G19" s="151" t="n">
        <v>14301</v>
      </c>
      <c r="H19" s="117" t="n">
        <v>108.1</v>
      </c>
      <c r="I19" s="152"/>
      <c r="J19" s="153" t="s">
        <v>416</v>
      </c>
    </row>
    <row r="20" s="154" customFormat="true" ht="29.25" hidden="false" customHeight="true" outlineLevel="0" collapsed="false">
      <c r="A20" s="149"/>
      <c r="B20" s="155" t="s">
        <v>417</v>
      </c>
      <c r="C20" s="149"/>
      <c r="D20" s="149"/>
      <c r="E20" s="151" t="n">
        <v>8695</v>
      </c>
      <c r="F20" s="151" t="n">
        <v>8173</v>
      </c>
      <c r="G20" s="151" t="n">
        <v>6272</v>
      </c>
      <c r="H20" s="157" t="n">
        <v>94</v>
      </c>
      <c r="I20" s="152"/>
      <c r="J20" s="153" t="s">
        <v>418</v>
      </c>
    </row>
    <row r="21" s="154" customFormat="true" ht="29.25" hidden="false" customHeight="true" outlineLevel="0" collapsed="false">
      <c r="A21" s="149"/>
      <c r="B21" s="155" t="s">
        <v>419</v>
      </c>
      <c r="C21" s="149"/>
      <c r="D21" s="149"/>
      <c r="E21" s="151" t="n">
        <v>11005</v>
      </c>
      <c r="F21" s="151" t="n">
        <v>9070</v>
      </c>
      <c r="G21" s="151" t="n">
        <v>51317</v>
      </c>
      <c r="H21" s="117" t="n">
        <v>82.4</v>
      </c>
      <c r="I21" s="152"/>
      <c r="J21" s="153" t="s">
        <v>420</v>
      </c>
    </row>
    <row r="22" s="154" customFormat="true" ht="29.25" hidden="false" customHeight="true" outlineLevel="0" collapsed="false">
      <c r="A22" s="149"/>
      <c r="B22" s="150" t="s">
        <v>421</v>
      </c>
      <c r="C22" s="149"/>
      <c r="D22" s="149"/>
      <c r="E22" s="151" t="n">
        <v>10037</v>
      </c>
      <c r="F22" s="151" t="n">
        <v>7612</v>
      </c>
      <c r="G22" s="151" t="n">
        <v>10174</v>
      </c>
      <c r="H22" s="117" t="n">
        <v>75.8</v>
      </c>
      <c r="I22" s="152"/>
      <c r="J22" s="153" t="s">
        <v>422</v>
      </c>
    </row>
    <row r="23" s="154" customFormat="true" ht="6" hidden="false" customHeight="true" outlineLevel="0" collapsed="false">
      <c r="A23" s="149"/>
      <c r="B23" s="150"/>
      <c r="C23" s="149"/>
      <c r="D23" s="149"/>
      <c r="E23" s="117"/>
      <c r="F23" s="117"/>
      <c r="G23" s="117"/>
      <c r="H23" s="117"/>
      <c r="I23" s="152"/>
      <c r="J23" s="150"/>
    </row>
    <row r="24" s="100" customFormat="true" ht="29.25" hidden="false" customHeight="true" outlineLevel="0" collapsed="false">
      <c r="A24" s="119" t="s">
        <v>423</v>
      </c>
      <c r="B24" s="119"/>
      <c r="C24" s="114"/>
      <c r="D24" s="114"/>
      <c r="E24" s="148" t="n">
        <v>5794</v>
      </c>
      <c r="F24" s="148" t="n">
        <v>6128</v>
      </c>
      <c r="G24" s="148" t="n">
        <v>3817</v>
      </c>
      <c r="H24" s="84" t="n">
        <v>105.8</v>
      </c>
      <c r="I24" s="113" t="s">
        <v>424</v>
      </c>
      <c r="J24" s="119"/>
    </row>
    <row r="25" customFormat="false" ht="6" hidden="false" customHeight="true" outlineLevel="0" collapsed="false">
      <c r="A25" s="158"/>
      <c r="B25" s="158"/>
      <c r="C25" s="158"/>
      <c r="D25" s="159"/>
      <c r="E25" s="160"/>
      <c r="F25" s="160"/>
      <c r="G25" s="160"/>
      <c r="H25" s="160"/>
      <c r="I25" s="161"/>
      <c r="J25" s="158"/>
    </row>
    <row r="26" s="162" customFormat="true" ht="17.25" hidden="false" customHeight="true" outlineLevel="0" collapsed="false">
      <c r="A26" s="76"/>
      <c r="B26" s="49" t="s">
        <v>306</v>
      </c>
      <c r="C26" s="162" t="s">
        <v>425</v>
      </c>
      <c r="F26" s="163" t="s">
        <v>426</v>
      </c>
      <c r="G26" s="130"/>
      <c r="H26" s="130"/>
      <c r="I26" s="130"/>
      <c r="J26" s="130"/>
    </row>
    <row r="27" s="162" customFormat="true" ht="15.75" hidden="false" customHeight="true" outlineLevel="0" collapsed="false">
      <c r="B27" s="163"/>
      <c r="C27" s="164" t="s">
        <v>427</v>
      </c>
      <c r="F27" s="73" t="s">
        <v>428</v>
      </c>
      <c r="G27" s="130"/>
      <c r="H27" s="130"/>
      <c r="I27" s="130"/>
      <c r="J27" s="130"/>
    </row>
    <row r="28" s="128" customFormat="true" ht="17.25" hidden="false" customHeight="true" outlineLevel="0" collapsed="false">
      <c r="A28" s="130"/>
      <c r="G28" s="130"/>
      <c r="H28" s="130"/>
    </row>
    <row r="29" s="128" customFormat="true" ht="17.25" hidden="false" customHeight="true" outlineLevel="0" collapsed="false">
      <c r="G29" s="130"/>
      <c r="H29" s="130"/>
      <c r="I29" s="130"/>
      <c r="J29" s="13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85"/>
    <col collapsed="false" customWidth="true" hidden="false" outlineLevel="0" max="3" min="3" style="67" width="5.56"/>
    <col collapsed="false" customWidth="false" hidden="false" outlineLevel="0" max="4" min="4" style="67" width="9.14"/>
    <col collapsed="false" customWidth="true" hidden="false" outlineLevel="0" max="5" min="5" style="67" width="16.99"/>
    <col collapsed="false" customWidth="true" hidden="false" outlineLevel="0" max="6" min="6" style="67" width="14.85"/>
    <col collapsed="false" customWidth="true" hidden="false" outlineLevel="0" max="7" min="7" style="67" width="4.42"/>
    <col collapsed="false" customWidth="true" hidden="false" outlineLevel="0" max="8" min="8" style="67" width="14.28"/>
    <col collapsed="false" customWidth="true" hidden="false" outlineLevel="0" max="9" min="9" style="67" width="5.42"/>
    <col collapsed="false" customWidth="true" hidden="false" outlineLevel="0" max="10" min="10" style="67" width="11.42"/>
    <col collapsed="false" customWidth="true" hidden="false" outlineLevel="0" max="11" min="11" style="67" width="3.14"/>
    <col collapsed="false" customWidth="true" hidden="false" outlineLevel="0" max="12" min="12" style="67" width="11.14"/>
    <col collapsed="false" customWidth="true" hidden="false" outlineLevel="0" max="13" min="13" style="67" width="2.42"/>
    <col collapsed="false" customWidth="true" hidden="false" outlineLevel="0" max="14" min="14" style="67" width="13.99"/>
    <col collapsed="false" customWidth="true" hidden="false" outlineLevel="0" max="15" min="15" style="67" width="4.56"/>
    <col collapsed="false" customWidth="true" hidden="false" outlineLevel="0" max="16" min="16" style="67" width="11.28"/>
    <col collapsed="false" customWidth="true" hidden="false" outlineLevel="0" max="17" min="17" style="67" width="2.71"/>
    <col collapsed="false" customWidth="true" hidden="false" outlineLevel="0" max="18" min="18" style="67" width="1.14"/>
    <col collapsed="false" customWidth="true" hidden="false" outlineLevel="0" max="19" min="19" style="67" width="38.85"/>
    <col collapsed="false" customWidth="true" hidden="false" outlineLevel="0" max="20" min="20" style="67" width="7.56"/>
    <col collapsed="false" customWidth="false" hidden="false" outlineLevel="0" max="257" min="21" style="67" width="9.14"/>
  </cols>
  <sheetData>
    <row r="1" s="72" customFormat="true" ht="22.5" hidden="false" customHeight="true" outlineLevel="0" collapsed="false">
      <c r="A1" s="70"/>
      <c r="B1" s="70" t="s">
        <v>97</v>
      </c>
      <c r="C1" s="71" t="n">
        <v>6.6</v>
      </c>
      <c r="D1" s="70" t="s">
        <v>429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22.5" hidden="false" customHeight="true" outlineLevel="0" collapsed="false">
      <c r="A2" s="70"/>
      <c r="B2" s="69" t="s">
        <v>99</v>
      </c>
      <c r="C2" s="71" t="n">
        <v>6.6</v>
      </c>
      <c r="D2" s="69" t="s">
        <v>430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8.25" hidden="false" customHeight="true" outlineLevel="0" collapsed="false"/>
    <row r="4" s="70" customFormat="true" ht="21" hidden="false" customHeight="true" outlineLevel="0" collapsed="false">
      <c r="A4" s="165" t="s">
        <v>431</v>
      </c>
      <c r="B4" s="165"/>
      <c r="C4" s="165"/>
      <c r="D4" s="165"/>
      <c r="E4" s="165"/>
      <c r="F4" s="78"/>
      <c r="G4" s="78"/>
      <c r="H4" s="166" t="s">
        <v>432</v>
      </c>
      <c r="I4" s="166"/>
      <c r="J4" s="166"/>
      <c r="K4" s="166"/>
      <c r="L4" s="166"/>
      <c r="M4" s="166"/>
      <c r="N4" s="166"/>
      <c r="O4" s="166"/>
      <c r="P4" s="166"/>
      <c r="Q4" s="167"/>
      <c r="R4" s="168" t="s">
        <v>433</v>
      </c>
      <c r="S4" s="168"/>
    </row>
    <row r="5" s="70" customFormat="true" ht="21" hidden="false" customHeight="true" outlineLevel="0" collapsed="false">
      <c r="A5" s="165"/>
      <c r="B5" s="165"/>
      <c r="C5" s="165"/>
      <c r="D5" s="165"/>
      <c r="E5" s="165"/>
      <c r="F5" s="89"/>
      <c r="G5" s="89"/>
      <c r="H5" s="169" t="s">
        <v>3</v>
      </c>
      <c r="I5" s="169"/>
      <c r="J5" s="169"/>
      <c r="K5" s="169"/>
      <c r="L5" s="169"/>
      <c r="M5" s="169"/>
      <c r="N5" s="169"/>
      <c r="O5" s="169"/>
      <c r="P5" s="169"/>
      <c r="Q5" s="169"/>
      <c r="R5" s="168"/>
      <c r="S5" s="168"/>
    </row>
    <row r="6" s="70" customFormat="true" ht="21" hidden="false" customHeight="true" outlineLevel="0" collapsed="false">
      <c r="A6" s="165"/>
      <c r="B6" s="165"/>
      <c r="C6" s="165"/>
      <c r="D6" s="165"/>
      <c r="E6" s="165"/>
      <c r="F6" s="170" t="s">
        <v>434</v>
      </c>
      <c r="G6" s="170"/>
      <c r="H6" s="81" t="s">
        <v>435</v>
      </c>
      <c r="I6" s="81"/>
      <c r="J6" s="81" t="s">
        <v>436</v>
      </c>
      <c r="K6" s="81"/>
      <c r="L6" s="81" t="s">
        <v>5</v>
      </c>
      <c r="M6" s="81"/>
      <c r="N6" s="81" t="s">
        <v>6</v>
      </c>
      <c r="O6" s="81"/>
      <c r="P6" s="81" t="s">
        <v>7</v>
      </c>
      <c r="Q6" s="81"/>
      <c r="R6" s="168"/>
      <c r="S6" s="168"/>
    </row>
    <row r="7" s="70" customFormat="true" ht="21" hidden="false" customHeight="true" outlineLevel="0" collapsed="false">
      <c r="A7" s="165"/>
      <c r="B7" s="165"/>
      <c r="C7" s="165"/>
      <c r="D7" s="165"/>
      <c r="E7" s="165"/>
      <c r="F7" s="171" t="s">
        <v>141</v>
      </c>
      <c r="G7" s="171"/>
      <c r="H7" s="171" t="s">
        <v>437</v>
      </c>
      <c r="I7" s="171"/>
      <c r="J7" s="171" t="s">
        <v>438</v>
      </c>
      <c r="K7" s="171"/>
      <c r="L7" s="171" t="s">
        <v>11</v>
      </c>
      <c r="M7" s="171"/>
      <c r="N7" s="171" t="s">
        <v>12</v>
      </c>
      <c r="O7" s="171"/>
      <c r="P7" s="171" t="s">
        <v>13</v>
      </c>
      <c r="Q7" s="171"/>
      <c r="R7" s="168"/>
      <c r="S7" s="168"/>
    </row>
    <row r="8" s="70" customFormat="true" ht="18.75" hidden="false" customHeight="true" outlineLevel="0" collapsed="false">
      <c r="A8" s="165"/>
      <c r="B8" s="165"/>
      <c r="C8" s="165"/>
      <c r="D8" s="165"/>
      <c r="E8" s="165"/>
      <c r="F8" s="169" t="s">
        <v>20</v>
      </c>
      <c r="G8" s="169"/>
      <c r="H8" s="169" t="s">
        <v>20</v>
      </c>
      <c r="I8" s="169"/>
      <c r="J8" s="169" t="s">
        <v>20</v>
      </c>
      <c r="K8" s="169"/>
      <c r="L8" s="169" t="s">
        <v>20</v>
      </c>
      <c r="M8" s="169"/>
      <c r="N8" s="169" t="s">
        <v>20</v>
      </c>
      <c r="O8" s="169"/>
      <c r="P8" s="169" t="s">
        <v>20</v>
      </c>
      <c r="Q8" s="169"/>
      <c r="R8" s="168"/>
      <c r="S8" s="168"/>
    </row>
    <row r="9" s="70" customFormat="true" ht="16.5" hidden="false" customHeight="true" outlineLevel="0" collapsed="false">
      <c r="A9" s="165"/>
      <c r="B9" s="165"/>
      <c r="C9" s="165"/>
      <c r="D9" s="165"/>
      <c r="E9" s="165"/>
      <c r="F9" s="93" t="s">
        <v>21</v>
      </c>
      <c r="G9" s="93"/>
      <c r="H9" s="93" t="s">
        <v>21</v>
      </c>
      <c r="I9" s="93"/>
      <c r="J9" s="93" t="s">
        <v>21</v>
      </c>
      <c r="K9" s="93"/>
      <c r="L9" s="93" t="s">
        <v>21</v>
      </c>
      <c r="M9" s="93"/>
      <c r="N9" s="93" t="s">
        <v>21</v>
      </c>
      <c r="O9" s="93"/>
      <c r="P9" s="93" t="s">
        <v>21</v>
      </c>
      <c r="Q9" s="93"/>
      <c r="R9" s="168"/>
      <c r="S9" s="168"/>
    </row>
    <row r="10" customFormat="false" ht="4.5" hidden="false" customHeight="true" outlineLevel="0" collapsed="false">
      <c r="A10" s="172"/>
      <c r="B10" s="172"/>
      <c r="C10" s="172"/>
      <c r="D10" s="172"/>
      <c r="E10" s="173"/>
      <c r="F10" s="174"/>
      <c r="G10" s="173"/>
      <c r="H10" s="174"/>
      <c r="I10" s="173"/>
      <c r="J10" s="174"/>
      <c r="K10" s="173"/>
      <c r="L10" s="174"/>
      <c r="M10" s="173"/>
      <c r="N10" s="174"/>
      <c r="O10" s="173"/>
      <c r="P10" s="174"/>
      <c r="Q10" s="173"/>
      <c r="R10" s="174"/>
      <c r="S10" s="172"/>
    </row>
    <row r="11" s="70" customFormat="true" ht="33" hidden="false" customHeight="true" outlineLevel="0" collapsed="false">
      <c r="A11" s="175" t="s">
        <v>439</v>
      </c>
      <c r="B11" s="175"/>
      <c r="C11" s="175"/>
      <c r="D11" s="175"/>
      <c r="E11" s="176"/>
      <c r="F11" s="177" t="n">
        <v>11506100</v>
      </c>
      <c r="G11" s="178"/>
      <c r="H11" s="177" t="n">
        <v>1278900</v>
      </c>
      <c r="I11" s="178"/>
      <c r="J11" s="177" t="n">
        <v>2090600</v>
      </c>
      <c r="K11" s="178"/>
      <c r="L11" s="177" t="n">
        <v>2351400</v>
      </c>
      <c r="M11" s="178"/>
      <c r="N11" s="177" t="n">
        <v>4397200</v>
      </c>
      <c r="O11" s="178"/>
      <c r="P11" s="177" t="n">
        <v>1388000</v>
      </c>
      <c r="Q11" s="178"/>
      <c r="R11" s="179" t="s">
        <v>440</v>
      </c>
      <c r="S11" s="175"/>
    </row>
    <row r="12" s="70" customFormat="true" ht="4.5" hidden="false" customHeight="true" outlineLevel="0" collapsed="false">
      <c r="A12" s="175"/>
      <c r="B12" s="175"/>
      <c r="C12" s="175"/>
      <c r="D12" s="175"/>
      <c r="E12" s="176"/>
      <c r="F12" s="180"/>
      <c r="G12" s="181"/>
      <c r="H12" s="180"/>
      <c r="I12" s="181"/>
      <c r="J12" s="180"/>
      <c r="K12" s="181"/>
      <c r="L12" s="180"/>
      <c r="M12" s="181"/>
      <c r="N12" s="180"/>
      <c r="O12" s="181"/>
      <c r="P12" s="180"/>
      <c r="Q12" s="181"/>
      <c r="R12" s="179"/>
      <c r="S12" s="175"/>
    </row>
    <row r="13" s="70" customFormat="true" ht="33" hidden="false" customHeight="true" outlineLevel="0" collapsed="false">
      <c r="A13" s="175" t="s">
        <v>441</v>
      </c>
      <c r="B13" s="175"/>
      <c r="C13" s="175"/>
      <c r="D13" s="175"/>
      <c r="E13" s="176"/>
      <c r="F13" s="177" t="n">
        <v>116681</v>
      </c>
      <c r="G13" s="178"/>
      <c r="H13" s="177" t="n">
        <v>151168</v>
      </c>
      <c r="I13" s="178"/>
      <c r="J13" s="177" t="n">
        <v>112342</v>
      </c>
      <c r="K13" s="178"/>
      <c r="L13" s="177" t="n">
        <v>110702</v>
      </c>
      <c r="M13" s="178"/>
      <c r="N13" s="177" t="n">
        <v>105006</v>
      </c>
      <c r="O13" s="178"/>
      <c r="P13" s="177" t="n">
        <v>118525</v>
      </c>
      <c r="Q13" s="178"/>
      <c r="R13" s="179" t="s">
        <v>442</v>
      </c>
      <c r="S13" s="175"/>
    </row>
    <row r="14" s="70" customFormat="true" ht="33" hidden="false" customHeight="true" outlineLevel="0" collapsed="false">
      <c r="A14" s="175" t="s">
        <v>443</v>
      </c>
      <c r="B14" s="175"/>
      <c r="C14" s="175"/>
      <c r="D14" s="175"/>
      <c r="E14" s="176"/>
      <c r="F14" s="180"/>
      <c r="G14" s="181"/>
      <c r="H14" s="180"/>
      <c r="I14" s="181"/>
      <c r="J14" s="180"/>
      <c r="K14" s="181"/>
      <c r="L14" s="180"/>
      <c r="M14" s="181"/>
      <c r="N14" s="180"/>
      <c r="O14" s="181"/>
      <c r="P14" s="180"/>
      <c r="Q14" s="181"/>
      <c r="R14" s="179" t="s">
        <v>444</v>
      </c>
      <c r="S14" s="175"/>
    </row>
    <row r="15" customFormat="false" ht="33" hidden="false" customHeight="true" outlineLevel="0" collapsed="false">
      <c r="A15" s="156"/>
      <c r="B15" s="156" t="s">
        <v>445</v>
      </c>
      <c r="C15" s="156"/>
      <c r="D15" s="156"/>
      <c r="E15" s="182"/>
      <c r="F15" s="183" t="n">
        <v>36508</v>
      </c>
      <c r="G15" s="184"/>
      <c r="H15" s="183" t="n">
        <v>70194</v>
      </c>
      <c r="I15" s="184"/>
      <c r="J15" s="183" t="n">
        <v>31937</v>
      </c>
      <c r="K15" s="184"/>
      <c r="L15" s="183" t="n">
        <v>28912</v>
      </c>
      <c r="M15" s="184"/>
      <c r="N15" s="183" t="n">
        <v>26676</v>
      </c>
      <c r="O15" s="184"/>
      <c r="P15" s="183" t="n">
        <v>37563</v>
      </c>
      <c r="Q15" s="184"/>
      <c r="R15" s="185"/>
      <c r="S15" s="186" t="s">
        <v>446</v>
      </c>
    </row>
    <row r="16" customFormat="false" ht="33" hidden="false" customHeight="true" outlineLevel="0" collapsed="false">
      <c r="A16" s="156"/>
      <c r="B16" s="156" t="s">
        <v>447</v>
      </c>
      <c r="C16" s="156"/>
      <c r="D16" s="156"/>
      <c r="E16" s="182"/>
      <c r="F16" s="183" t="n">
        <v>3130</v>
      </c>
      <c r="G16" s="184"/>
      <c r="H16" s="183" t="n">
        <v>4122</v>
      </c>
      <c r="I16" s="184"/>
      <c r="J16" s="183" t="n">
        <v>2099</v>
      </c>
      <c r="K16" s="184"/>
      <c r="L16" s="183" t="n">
        <v>3336</v>
      </c>
      <c r="M16" s="184"/>
      <c r="N16" s="183" t="n">
        <v>2911</v>
      </c>
      <c r="O16" s="184"/>
      <c r="P16" s="183" t="n">
        <v>3689</v>
      </c>
      <c r="Q16" s="184"/>
      <c r="R16" s="185"/>
      <c r="S16" s="186" t="s">
        <v>448</v>
      </c>
    </row>
    <row r="17" customFormat="false" ht="33" hidden="false" customHeight="true" outlineLevel="0" collapsed="false">
      <c r="A17" s="156"/>
      <c r="B17" s="156" t="s">
        <v>449</v>
      </c>
      <c r="C17" s="156"/>
      <c r="D17" s="156"/>
      <c r="E17" s="182"/>
      <c r="F17" s="183" t="n">
        <v>38909</v>
      </c>
      <c r="G17" s="184"/>
      <c r="H17" s="183" t="n">
        <v>41205</v>
      </c>
      <c r="I17" s="184"/>
      <c r="J17" s="183" t="n">
        <v>35276</v>
      </c>
      <c r="K17" s="184"/>
      <c r="L17" s="183" t="n">
        <v>31772</v>
      </c>
      <c r="M17" s="184"/>
      <c r="N17" s="183" t="n">
        <v>41731</v>
      </c>
      <c r="O17" s="184"/>
      <c r="P17" s="183" t="n">
        <v>45230</v>
      </c>
      <c r="Q17" s="184"/>
      <c r="R17" s="185"/>
      <c r="S17" s="186" t="s">
        <v>450</v>
      </c>
    </row>
    <row r="18" customFormat="false" ht="33" hidden="false" customHeight="true" outlineLevel="0" collapsed="false">
      <c r="A18" s="156"/>
      <c r="B18" s="156" t="s">
        <v>451</v>
      </c>
      <c r="C18" s="156"/>
      <c r="D18" s="156"/>
      <c r="E18" s="182"/>
      <c r="F18" s="183" t="n">
        <v>16766</v>
      </c>
      <c r="G18" s="184"/>
      <c r="H18" s="183" t="n">
        <v>22993</v>
      </c>
      <c r="I18" s="184"/>
      <c r="J18" s="183" t="n">
        <v>18061</v>
      </c>
      <c r="K18" s="184"/>
      <c r="L18" s="183" t="n">
        <v>17733</v>
      </c>
      <c r="M18" s="184"/>
      <c r="N18" s="183" t="n">
        <v>12150</v>
      </c>
      <c r="O18" s="184"/>
      <c r="P18" s="183" t="n">
        <v>17087</v>
      </c>
      <c r="Q18" s="184"/>
      <c r="R18" s="185"/>
      <c r="S18" s="186" t="s">
        <v>452</v>
      </c>
    </row>
    <row r="19" customFormat="false" ht="33" hidden="false" customHeight="true" outlineLevel="0" collapsed="false">
      <c r="A19" s="156"/>
      <c r="B19" s="156" t="s">
        <v>453</v>
      </c>
      <c r="C19" s="156"/>
      <c r="D19" s="156"/>
      <c r="E19" s="182"/>
      <c r="F19" s="183" t="n">
        <v>17711</v>
      </c>
      <c r="G19" s="184"/>
      <c r="H19" s="183" t="n">
        <v>2909</v>
      </c>
      <c r="I19" s="184"/>
      <c r="J19" s="183" t="n">
        <v>23485</v>
      </c>
      <c r="K19" s="184"/>
      <c r="L19" s="183" t="n">
        <v>25592</v>
      </c>
      <c r="M19" s="184"/>
      <c r="N19" s="183" t="n">
        <v>18922</v>
      </c>
      <c r="O19" s="184"/>
      <c r="P19" s="183" t="n">
        <v>12484</v>
      </c>
      <c r="Q19" s="184"/>
      <c r="R19" s="185"/>
      <c r="S19" s="186" t="s">
        <v>454</v>
      </c>
    </row>
    <row r="20" customFormat="false" ht="33" hidden="false" customHeight="true" outlineLevel="0" collapsed="false">
      <c r="A20" s="156"/>
      <c r="B20" s="156" t="s">
        <v>455</v>
      </c>
      <c r="C20" s="156"/>
      <c r="D20" s="156"/>
      <c r="E20" s="182"/>
      <c r="F20" s="183" t="n">
        <v>3657</v>
      </c>
      <c r="G20" s="184"/>
      <c r="H20" s="183" t="n">
        <v>9746</v>
      </c>
      <c r="I20" s="184"/>
      <c r="J20" s="183" t="n">
        <v>1484</v>
      </c>
      <c r="K20" s="184"/>
      <c r="L20" s="183" t="n">
        <v>3357</v>
      </c>
      <c r="M20" s="184"/>
      <c r="N20" s="183" t="n">
        <v>2615</v>
      </c>
      <c r="O20" s="184"/>
      <c r="P20" s="183" t="n">
        <v>2472</v>
      </c>
      <c r="Q20" s="184"/>
      <c r="R20" s="185"/>
      <c r="S20" s="186" t="s">
        <v>456</v>
      </c>
    </row>
    <row r="21" customFormat="false" ht="33" hidden="false" customHeight="true" outlineLevel="0" collapsed="false">
      <c r="A21" s="156"/>
      <c r="B21" s="175" t="s">
        <v>457</v>
      </c>
      <c r="C21" s="156"/>
      <c r="D21" s="156"/>
      <c r="E21" s="182"/>
      <c r="F21" s="187"/>
      <c r="G21" s="188"/>
      <c r="H21" s="187"/>
      <c r="I21" s="188"/>
      <c r="J21" s="187"/>
      <c r="K21" s="188"/>
      <c r="L21" s="187"/>
      <c r="M21" s="188"/>
      <c r="N21" s="187"/>
      <c r="O21" s="188"/>
      <c r="P21" s="187"/>
      <c r="Q21" s="188"/>
      <c r="R21" s="185"/>
      <c r="S21" s="189" t="s">
        <v>458</v>
      </c>
    </row>
    <row r="22" customFormat="false" ht="33" hidden="false" customHeight="true" outlineLevel="0" collapsed="false">
      <c r="A22" s="156"/>
      <c r="B22" s="156" t="s">
        <v>459</v>
      </c>
      <c r="C22" s="156"/>
      <c r="D22" s="156"/>
      <c r="E22" s="182"/>
      <c r="F22" s="183" t="n">
        <v>109826</v>
      </c>
      <c r="G22" s="184"/>
      <c r="H22" s="183" t="n">
        <v>144954</v>
      </c>
      <c r="I22" s="184"/>
      <c r="J22" s="183" t="n">
        <v>101791</v>
      </c>
      <c r="K22" s="184"/>
      <c r="L22" s="183" t="n">
        <v>105791</v>
      </c>
      <c r="M22" s="184"/>
      <c r="N22" s="183" t="n">
        <v>99392</v>
      </c>
      <c r="O22" s="184"/>
      <c r="P22" s="183" t="n">
        <v>110501</v>
      </c>
      <c r="Q22" s="184"/>
      <c r="R22" s="185"/>
      <c r="S22" s="186" t="s">
        <v>460</v>
      </c>
    </row>
    <row r="23" customFormat="false" ht="33" hidden="false" customHeight="true" outlineLevel="0" collapsed="false">
      <c r="A23" s="190"/>
      <c r="B23" s="191" t="s">
        <v>461</v>
      </c>
      <c r="C23" s="191"/>
      <c r="D23" s="191"/>
      <c r="E23" s="192"/>
      <c r="F23" s="193" t="n">
        <v>6855</v>
      </c>
      <c r="G23" s="194"/>
      <c r="H23" s="193" t="n">
        <v>6214</v>
      </c>
      <c r="I23" s="194"/>
      <c r="J23" s="193" t="n">
        <v>10551</v>
      </c>
      <c r="K23" s="194"/>
      <c r="L23" s="193" t="n">
        <v>4911</v>
      </c>
      <c r="M23" s="194"/>
      <c r="N23" s="193" t="n">
        <v>5614</v>
      </c>
      <c r="O23" s="194"/>
      <c r="P23" s="193" t="n">
        <v>8024</v>
      </c>
      <c r="Q23" s="194"/>
      <c r="R23" s="195"/>
      <c r="S23" s="190" t="s">
        <v>462</v>
      </c>
    </row>
    <row r="24" customFormat="false" ht="6" hidden="false" customHeight="true" outlineLevel="0" collapsed="false"/>
    <row r="25" s="163" customFormat="true" ht="19.5" hidden="false" customHeight="true" outlineLevel="0" collapsed="false">
      <c r="B25" s="196" t="s">
        <v>306</v>
      </c>
      <c r="C25" s="163" t="s">
        <v>463</v>
      </c>
      <c r="L25" s="197" t="s">
        <v>306</v>
      </c>
      <c r="M25" s="197"/>
      <c r="N25" s="73" t="s">
        <v>464</v>
      </c>
    </row>
    <row r="26" s="163" customFormat="true" ht="19.5" hidden="false" customHeight="true" outlineLevel="0" collapsed="false">
      <c r="B26" s="196" t="s">
        <v>312</v>
      </c>
      <c r="C26" s="163" t="s">
        <v>465</v>
      </c>
      <c r="L26" s="197" t="s">
        <v>312</v>
      </c>
      <c r="M26" s="197"/>
      <c r="N26" s="73" t="s">
        <v>466</v>
      </c>
    </row>
    <row r="27" s="130" customFormat="true" ht="19.5" hidden="false" customHeight="true" outlineLevel="0" collapsed="false">
      <c r="B27" s="48" t="s">
        <v>467</v>
      </c>
      <c r="C27" s="130" t="s">
        <v>468</v>
      </c>
      <c r="L27" s="49" t="s">
        <v>62</v>
      </c>
      <c r="M27" s="131"/>
      <c r="N27" s="50" t="s">
        <v>469</v>
      </c>
    </row>
  </sheetData>
  <mergeCells count="34">
    <mergeCell ref="A4:E9"/>
    <mergeCell ref="F4:G4"/>
    <mergeCell ref="H4:P4"/>
    <mergeCell ref="R4:S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18:30:10Z</cp:lastPrinted>
  <dcterms:modified xsi:type="dcterms:W3CDTF">2009-09-28T02:40:42Z</dcterms:modified>
  <cp:revision>0</cp:revision>
  <dc:subject/>
  <dc:title/>
</cp:coreProperties>
</file>