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รายรับ-รายจ่าย เทศบาล" sheetId="1" state="visible" r:id="rId2"/>
  </sheets>
  <definedNames>
    <definedName function="false" hidden="false" localSheetId="0" name="_xlnm.Print_Area" vbProcedure="false">'รายรับ-รายจ่าย เทศบาล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เทศบาล จำแนกตามประเภท เป็นรายเทศบาล ปีงบประมาณ  </t>
    </r>
    <r>
      <rPr>
        <b val="true"/>
        <sz val="16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MUNICIPALITY BY TYPE AND MUNICIPALITY: FISCAL YEAR  2006</t>
  </si>
  <si>
    <t xml:space="preserve">เทศบาล</t>
  </si>
  <si>
    <t xml:space="preserve">รายได้ </t>
  </si>
  <si>
    <t xml:space="preserve">รายจ่าย</t>
  </si>
  <si>
    <t xml:space="preserve">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-</t>
  </si>
  <si>
    <t xml:space="preserve">Total</t>
  </si>
  <si>
    <t xml:space="preserve">เมืองนราธิวาส</t>
  </si>
  <si>
    <t xml:space="preserve">Muang Narathiwat</t>
  </si>
  <si>
    <t xml:space="preserve">ตากใบ</t>
  </si>
  <si>
    <t xml:space="preserve">26,180.693.55</t>
  </si>
  <si>
    <t xml:space="preserve">Tak Bai</t>
  </si>
  <si>
    <t xml:space="preserve">ต้นไทร</t>
  </si>
  <si>
    <t xml:space="preserve">Tons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ตันหยงมัส</t>
  </si>
  <si>
    <t xml:space="preserve">Tunyongmat</t>
  </si>
  <si>
    <t xml:space="preserve">มะรือโบตก</t>
  </si>
  <si>
    <t xml:space="preserve">Maruebotok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บูเก๊ะตา</t>
  </si>
  <si>
    <t xml:space="preserve">Bukita</t>
  </si>
  <si>
    <t xml:space="preserve">สุคี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ปะลุรู</t>
  </si>
  <si>
    <t xml:space="preserve">Paluru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ท้องถิ่นจังหวัดนราธิวาส</t>
    </r>
  </si>
  <si>
    <t xml:space="preserve"> Source:   Narathiwat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i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40625" defaultRowHeight="25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2.56"/>
    <col collapsed="false" customWidth="true" hidden="false" outlineLevel="0" max="4" min="4" style="1" width="6.42"/>
    <col collapsed="false" customWidth="true" hidden="false" outlineLevel="0" max="6" min="5" style="1" width="16.42"/>
    <col collapsed="false" customWidth="true" hidden="false" outlineLevel="0" max="7" min="7" style="1" width="15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3.85"/>
    <col collapsed="false" customWidth="true" hidden="false" outlineLevel="0" max="12" min="11" style="1" width="16.42"/>
    <col collapsed="false" customWidth="true" hidden="false" outlineLevel="0" max="13" min="13" style="1" width="15.42"/>
    <col collapsed="false" customWidth="true" hidden="false" outlineLevel="0" max="14" min="14" style="1" width="1.28"/>
    <col collapsed="false" customWidth="true" hidden="false" outlineLevel="0" max="15" min="15" style="1" width="21.71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5.5" hidden="false" customHeight="true" outlineLevel="0" collapsed="false">
      <c r="B1" s="3" t="s">
        <v>0</v>
      </c>
      <c r="C1" s="4" t="n">
        <v>2</v>
      </c>
      <c r="D1" s="3" t="s">
        <v>1</v>
      </c>
    </row>
    <row r="2" s="5" customFormat="true" ht="25.5" hidden="false" customHeight="true" outlineLevel="0" collapsed="false">
      <c r="B2" s="6" t="s">
        <v>2</v>
      </c>
      <c r="C2" s="4" t="n">
        <v>2</v>
      </c>
      <c r="D2" s="6" t="s">
        <v>3</v>
      </c>
    </row>
    <row r="4" s="2" customFormat="true" ht="25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2" customFormat="true" ht="18.7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1"/>
      <c r="J5" s="11"/>
      <c r="K5" s="12" t="s">
        <v>9</v>
      </c>
      <c r="L5" s="12"/>
      <c r="M5" s="12"/>
      <c r="N5" s="10"/>
      <c r="O5" s="10"/>
    </row>
    <row r="6" s="2" customFormat="true" ht="25.5" hidden="false" customHeight="true" outlineLevel="0" collapsed="false">
      <c r="A6" s="7"/>
      <c r="B6" s="7"/>
      <c r="C6" s="7"/>
      <c r="D6" s="7"/>
      <c r="E6" s="13"/>
      <c r="F6" s="13"/>
      <c r="G6" s="13"/>
      <c r="H6" s="13"/>
      <c r="I6" s="13"/>
      <c r="K6" s="14"/>
      <c r="L6" s="15" t="s">
        <v>6</v>
      </c>
      <c r="M6" s="15" t="s">
        <v>6</v>
      </c>
      <c r="N6" s="10"/>
      <c r="O6" s="10"/>
    </row>
    <row r="7" s="2" customFormat="true" ht="25.5" hidden="false" customHeight="true" outlineLevel="0" collapsed="false">
      <c r="A7" s="7"/>
      <c r="B7" s="7"/>
      <c r="C7" s="7"/>
      <c r="D7" s="7"/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0"/>
      <c r="O7" s="10"/>
    </row>
    <row r="8" s="2" customFormat="true" ht="25.5" hidden="false" customHeight="true" outlineLevel="0" collapsed="false">
      <c r="A8" s="7"/>
      <c r="B8" s="7"/>
      <c r="C8" s="7"/>
      <c r="D8" s="7"/>
      <c r="E8" s="17" t="s">
        <v>19</v>
      </c>
      <c r="F8" s="18" t="s">
        <v>20</v>
      </c>
      <c r="G8" s="17" t="s">
        <v>21</v>
      </c>
      <c r="H8" s="17" t="s">
        <v>22</v>
      </c>
      <c r="I8" s="17" t="s">
        <v>23</v>
      </c>
      <c r="J8" s="17" t="s">
        <v>24</v>
      </c>
      <c r="K8" s="19" t="s">
        <v>25</v>
      </c>
      <c r="L8" s="19" t="s">
        <v>26</v>
      </c>
      <c r="M8" s="19" t="s">
        <v>27</v>
      </c>
      <c r="N8" s="10"/>
      <c r="O8" s="10"/>
    </row>
    <row r="9" s="2" customFormat="true" ht="25.5" hidden="false" customHeight="true" outlineLevel="0" collapsed="false">
      <c r="A9" s="7"/>
      <c r="B9" s="7"/>
      <c r="C9" s="7"/>
      <c r="D9" s="7"/>
      <c r="E9" s="20" t="s">
        <v>28</v>
      </c>
      <c r="F9" s="20" t="s">
        <v>29</v>
      </c>
      <c r="G9" s="20"/>
      <c r="H9" s="20" t="s">
        <v>30</v>
      </c>
      <c r="I9" s="20"/>
      <c r="J9" s="20"/>
      <c r="K9" s="21" t="s">
        <v>9</v>
      </c>
      <c r="L9" s="21" t="s">
        <v>31</v>
      </c>
      <c r="M9" s="21" t="s">
        <v>32</v>
      </c>
      <c r="N9" s="10"/>
      <c r="O9" s="10"/>
    </row>
    <row r="10" customFormat="false" ht="12" hidden="false" customHeight="true" outlineLevel="0" collapsed="false">
      <c r="A10" s="22"/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2"/>
    </row>
    <row r="11" customFormat="false" ht="28.5" hidden="false" customHeight="true" outlineLevel="0" collapsed="false">
      <c r="A11" s="22"/>
      <c r="C11" s="26" t="s">
        <v>33</v>
      </c>
      <c r="D11" s="27"/>
      <c r="E11" s="28" t="n">
        <f aca="false">SUM(E12:E25)</f>
        <v>438956695.96</v>
      </c>
      <c r="F11" s="28" t="n">
        <f aca="false">SUM(F12:F25)</f>
        <v>14085205.21</v>
      </c>
      <c r="G11" s="28" t="n">
        <f aca="false">SUM(G12:G25)</f>
        <v>13240406.66</v>
      </c>
      <c r="H11" s="29" t="s">
        <v>34</v>
      </c>
      <c r="I11" s="28" t="n">
        <f aca="false">SUM(I12:I25)</f>
        <v>3855852.29</v>
      </c>
      <c r="J11" s="30" t="n">
        <f aca="false">SUM(J12:J25)</f>
        <v>385965995.1</v>
      </c>
      <c r="K11" s="28" t="n">
        <f aca="false">SUM(K12:K25)</f>
        <v>449940829.12</v>
      </c>
      <c r="L11" s="30" t="n">
        <f aca="false">SUM(L12:L25)</f>
        <v>170562493.18</v>
      </c>
      <c r="M11" s="28" t="n">
        <f aca="false">SUM(M12:M25)</f>
        <v>29189901.31</v>
      </c>
      <c r="N11" s="25"/>
      <c r="O11" s="22" t="s">
        <v>35</v>
      </c>
    </row>
    <row r="12" customFormat="false" ht="28.5" hidden="false" customHeight="true" outlineLevel="0" collapsed="false">
      <c r="A12" s="22"/>
      <c r="B12" s="31" t="s">
        <v>36</v>
      </c>
      <c r="C12" s="22"/>
      <c r="D12" s="23"/>
      <c r="E12" s="32" t="n">
        <v>142077004.18</v>
      </c>
      <c r="F12" s="32" t="n">
        <v>8484552.98</v>
      </c>
      <c r="G12" s="32" t="n">
        <v>5501172.72</v>
      </c>
      <c r="H12" s="33" t="s">
        <v>34</v>
      </c>
      <c r="I12" s="32" t="n">
        <v>1663867.5</v>
      </c>
      <c r="J12" s="34" t="n">
        <v>43364112</v>
      </c>
      <c r="K12" s="32" t="n">
        <v>117959164.37</v>
      </c>
      <c r="L12" s="34" t="n">
        <v>7407597</v>
      </c>
      <c r="M12" s="32" t="n">
        <v>8904440.06</v>
      </c>
      <c r="N12" s="25"/>
      <c r="O12" s="35" t="s">
        <v>37</v>
      </c>
    </row>
    <row r="13" customFormat="false" ht="28.5" hidden="false" customHeight="true" outlineLevel="0" collapsed="false">
      <c r="A13" s="36"/>
      <c r="B13" s="37" t="s">
        <v>38</v>
      </c>
      <c r="C13" s="36"/>
      <c r="D13" s="23"/>
      <c r="E13" s="32" t="n">
        <v>48810448.92</v>
      </c>
      <c r="F13" s="32" t="n">
        <v>205085.35</v>
      </c>
      <c r="G13" s="32" t="n">
        <v>2554163.71</v>
      </c>
      <c r="H13" s="33" t="s">
        <v>34</v>
      </c>
      <c r="I13" s="34" t="n">
        <v>313955</v>
      </c>
      <c r="J13" s="34" t="n">
        <v>22636789</v>
      </c>
      <c r="K13" s="38" t="s">
        <v>39</v>
      </c>
      <c r="L13" s="34" t="n">
        <v>35458298</v>
      </c>
      <c r="M13" s="32" t="n">
        <v>3091415.46</v>
      </c>
      <c r="N13" s="25"/>
      <c r="O13" s="35" t="s">
        <v>40</v>
      </c>
    </row>
    <row r="14" customFormat="false" ht="28.5" hidden="false" customHeight="true" outlineLevel="0" collapsed="false">
      <c r="A14" s="36"/>
      <c r="B14" s="37" t="s">
        <v>41</v>
      </c>
      <c r="C14" s="36"/>
      <c r="D14" s="23"/>
      <c r="E14" s="32" t="n">
        <v>14352732.42</v>
      </c>
      <c r="F14" s="34" t="n">
        <v>105848</v>
      </c>
      <c r="G14" s="32" t="n">
        <v>94396.75</v>
      </c>
      <c r="H14" s="33" t="s">
        <v>34</v>
      </c>
      <c r="I14" s="32" t="n">
        <v>36861.55</v>
      </c>
      <c r="J14" s="34" t="n">
        <v>17270284</v>
      </c>
      <c r="K14" s="32" t="n">
        <v>17576789.47</v>
      </c>
      <c r="L14" s="34" t="n">
        <v>5150598</v>
      </c>
      <c r="M14" s="32" t="n">
        <v>858986.73</v>
      </c>
      <c r="N14" s="25"/>
      <c r="O14" s="39" t="s">
        <v>42</v>
      </c>
    </row>
    <row r="15" customFormat="false" ht="28.5" hidden="false" customHeight="true" outlineLevel="0" collapsed="false">
      <c r="A15" s="36"/>
      <c r="B15" s="37" t="s">
        <v>43</v>
      </c>
      <c r="C15" s="36"/>
      <c r="D15" s="23"/>
      <c r="E15" s="32" t="n">
        <v>22833334.27</v>
      </c>
      <c r="F15" s="32" t="n">
        <v>81396.1</v>
      </c>
      <c r="G15" s="32" t="n">
        <v>496152.82</v>
      </c>
      <c r="H15" s="33" t="s">
        <v>34</v>
      </c>
      <c r="I15" s="34" t="n">
        <v>42400</v>
      </c>
      <c r="J15" s="34" t="n">
        <v>25802624</v>
      </c>
      <c r="K15" s="32" t="n">
        <v>15552487.94</v>
      </c>
      <c r="L15" s="34" t="n">
        <v>7870310</v>
      </c>
      <c r="M15" s="32" t="n">
        <v>1877472.75</v>
      </c>
      <c r="N15" s="25"/>
      <c r="O15" s="35" t="s">
        <v>44</v>
      </c>
    </row>
    <row r="16" customFormat="false" ht="28.5" hidden="false" customHeight="true" outlineLevel="0" collapsed="false">
      <c r="A16" s="36"/>
      <c r="B16" s="37" t="s">
        <v>45</v>
      </c>
      <c r="C16" s="36"/>
      <c r="D16" s="23"/>
      <c r="E16" s="32" t="n">
        <v>13425584.86</v>
      </c>
      <c r="F16" s="34" t="n">
        <v>193583</v>
      </c>
      <c r="G16" s="32" t="n">
        <v>233462.27</v>
      </c>
      <c r="H16" s="33" t="s">
        <v>34</v>
      </c>
      <c r="I16" s="34" t="n">
        <v>119787</v>
      </c>
      <c r="J16" s="34" t="n">
        <v>11001127</v>
      </c>
      <c r="K16" s="32" t="n">
        <v>4819461.67</v>
      </c>
      <c r="L16" s="34" t="n">
        <v>4834148</v>
      </c>
      <c r="M16" s="32" t="n">
        <v>1631924.29</v>
      </c>
      <c r="N16" s="25"/>
      <c r="O16" s="35" t="s">
        <v>46</v>
      </c>
      <c r="P16" s="40"/>
    </row>
    <row r="17" customFormat="false" ht="28.5" hidden="false" customHeight="true" outlineLevel="0" collapsed="false">
      <c r="A17" s="22"/>
      <c r="B17" s="31" t="s">
        <v>47</v>
      </c>
      <c r="C17" s="22"/>
      <c r="D17" s="23"/>
      <c r="E17" s="32" t="n">
        <v>24949098.52</v>
      </c>
      <c r="F17" s="32" t="n">
        <v>601647.8</v>
      </c>
      <c r="G17" s="32" t="n">
        <v>230456.64</v>
      </c>
      <c r="H17" s="33" t="s">
        <v>34</v>
      </c>
      <c r="I17" s="34" t="n">
        <v>118191</v>
      </c>
      <c r="J17" s="34" t="n">
        <v>18377848</v>
      </c>
      <c r="K17" s="32" t="n">
        <v>25262093.48</v>
      </c>
      <c r="L17" s="32" t="n">
        <v>14759476.18</v>
      </c>
      <c r="M17" s="32" t="n">
        <v>3203973.45</v>
      </c>
      <c r="N17" s="25"/>
      <c r="O17" s="35" t="s">
        <v>48</v>
      </c>
    </row>
    <row r="18" customFormat="false" ht="28.5" hidden="false" customHeight="true" outlineLevel="0" collapsed="false">
      <c r="A18" s="22"/>
      <c r="B18" s="31" t="s">
        <v>49</v>
      </c>
      <c r="C18" s="22"/>
      <c r="D18" s="23"/>
      <c r="E18" s="32" t="n">
        <v>102072.91</v>
      </c>
      <c r="F18" s="32" t="n">
        <v>70415.2</v>
      </c>
      <c r="G18" s="32" t="n">
        <v>197042.49</v>
      </c>
      <c r="H18" s="33" t="s">
        <v>34</v>
      </c>
      <c r="I18" s="32" t="n">
        <v>136242.22</v>
      </c>
      <c r="J18" s="34" t="n">
        <v>14603861</v>
      </c>
      <c r="K18" s="32" t="n">
        <v>13667207.12</v>
      </c>
      <c r="L18" s="34" t="n">
        <v>3717780</v>
      </c>
      <c r="M18" s="34" t="n">
        <v>1127133</v>
      </c>
      <c r="N18" s="25"/>
      <c r="O18" s="39" t="s">
        <v>50</v>
      </c>
    </row>
    <row r="19" customFormat="false" ht="28.5" hidden="false" customHeight="true" outlineLevel="0" collapsed="false">
      <c r="A19" s="22"/>
      <c r="B19" s="31" t="s">
        <v>51</v>
      </c>
      <c r="C19" s="22"/>
      <c r="D19" s="23"/>
      <c r="E19" s="32" t="n">
        <v>22552126.05</v>
      </c>
      <c r="F19" s="32" t="n">
        <v>423914.7</v>
      </c>
      <c r="G19" s="32" t="n">
        <v>199152.59</v>
      </c>
      <c r="H19" s="33" t="s">
        <v>34</v>
      </c>
      <c r="I19" s="32" t="n">
        <v>318640.12</v>
      </c>
      <c r="J19" s="34" t="n">
        <v>16067731</v>
      </c>
      <c r="K19" s="32" t="n">
        <v>32222565.68</v>
      </c>
      <c r="L19" s="34" t="n">
        <v>13140919</v>
      </c>
      <c r="M19" s="32" t="n">
        <v>2090449.58</v>
      </c>
      <c r="N19" s="25"/>
      <c r="O19" s="35" t="s">
        <v>52</v>
      </c>
    </row>
    <row r="20" customFormat="false" ht="28.5" hidden="false" customHeight="true" outlineLevel="0" collapsed="false">
      <c r="A20" s="22"/>
      <c r="B20" s="31" t="s">
        <v>53</v>
      </c>
      <c r="C20" s="22"/>
      <c r="D20" s="23"/>
      <c r="E20" s="32" t="n">
        <v>233022.93</v>
      </c>
      <c r="F20" s="34" t="n">
        <v>138834</v>
      </c>
      <c r="G20" s="32" t="n">
        <v>262697.21</v>
      </c>
      <c r="H20" s="33" t="s">
        <v>34</v>
      </c>
      <c r="I20" s="34" t="n">
        <v>43270</v>
      </c>
      <c r="J20" s="34" t="n">
        <v>11805380</v>
      </c>
      <c r="K20" s="34" t="n">
        <v>3358750</v>
      </c>
      <c r="L20" s="34" t="n">
        <v>10964410</v>
      </c>
      <c r="M20" s="34" t="n">
        <v>648984</v>
      </c>
      <c r="N20" s="25"/>
      <c r="O20" s="35" t="s">
        <v>54</v>
      </c>
    </row>
    <row r="21" customFormat="false" ht="28.5" hidden="false" customHeight="true" outlineLevel="0" collapsed="false">
      <c r="A21" s="22"/>
      <c r="B21" s="31" t="s">
        <v>55</v>
      </c>
      <c r="C21" s="22"/>
      <c r="D21" s="23"/>
      <c r="E21" s="32" t="n">
        <v>486536.65</v>
      </c>
      <c r="F21" s="34" t="n">
        <v>118025</v>
      </c>
      <c r="G21" s="32" t="n">
        <v>70990.65</v>
      </c>
      <c r="H21" s="33" t="s">
        <v>34</v>
      </c>
      <c r="I21" s="32" t="n">
        <v>180615</v>
      </c>
      <c r="J21" s="34" t="n">
        <v>12606432</v>
      </c>
      <c r="K21" s="32" t="n">
        <v>12951096.76</v>
      </c>
      <c r="L21" s="34" t="n">
        <v>14590723</v>
      </c>
      <c r="M21" s="32" t="n">
        <v>718341.85</v>
      </c>
      <c r="N21" s="25"/>
      <c r="O21" s="35" t="s">
        <v>56</v>
      </c>
    </row>
    <row r="22" customFormat="false" ht="28.5" hidden="false" customHeight="true" outlineLevel="0" collapsed="false">
      <c r="A22" s="22"/>
      <c r="B22" s="31" t="s">
        <v>57</v>
      </c>
      <c r="C22" s="22"/>
      <c r="D22" s="23"/>
      <c r="E22" s="32" t="n">
        <v>14654096.87</v>
      </c>
      <c r="F22" s="32" t="n">
        <v>165500.4</v>
      </c>
      <c r="G22" s="32" t="n">
        <v>74492.08</v>
      </c>
      <c r="H22" s="33" t="s">
        <v>34</v>
      </c>
      <c r="I22" s="32" t="n">
        <v>138460.95</v>
      </c>
      <c r="J22" s="34" t="n">
        <v>16031935</v>
      </c>
      <c r="K22" s="32" t="n">
        <v>8425134.29</v>
      </c>
      <c r="L22" s="34" t="n">
        <v>12911912</v>
      </c>
      <c r="M22" s="34" t="n">
        <v>767592</v>
      </c>
      <c r="N22" s="25"/>
      <c r="O22" s="39" t="s">
        <v>58</v>
      </c>
    </row>
    <row r="23" customFormat="false" ht="28.5" hidden="false" customHeight="true" outlineLevel="0" collapsed="false">
      <c r="A23" s="22"/>
      <c r="B23" s="31" t="s">
        <v>59</v>
      </c>
      <c r="C23" s="22"/>
      <c r="D23" s="23"/>
      <c r="E23" s="32" t="n">
        <v>154973.14</v>
      </c>
      <c r="F23" s="34" t="n">
        <v>166571</v>
      </c>
      <c r="G23" s="32" t="n">
        <v>95204.01</v>
      </c>
      <c r="H23" s="33" t="s">
        <v>34</v>
      </c>
      <c r="I23" s="32" t="n">
        <v>100293.35</v>
      </c>
      <c r="J23" s="32" t="n">
        <v>24136158.1</v>
      </c>
      <c r="K23" s="32" t="n">
        <v>13298178.92</v>
      </c>
      <c r="L23" s="34" t="n">
        <v>5646191</v>
      </c>
      <c r="M23" s="34" t="n">
        <v>710003</v>
      </c>
      <c r="N23" s="25"/>
      <c r="O23" s="35" t="s">
        <v>60</v>
      </c>
    </row>
    <row r="24" customFormat="false" ht="28.5" hidden="false" customHeight="true" outlineLevel="0" collapsed="false">
      <c r="A24" s="22"/>
      <c r="B24" s="31" t="s">
        <v>61</v>
      </c>
      <c r="C24" s="22"/>
      <c r="D24" s="23"/>
      <c r="E24" s="32" t="n">
        <v>109792715.02</v>
      </c>
      <c r="F24" s="32" t="n">
        <v>2987741.68</v>
      </c>
      <c r="G24" s="32" t="n">
        <v>2914212.8</v>
      </c>
      <c r="H24" s="33" t="s">
        <v>34</v>
      </c>
      <c r="I24" s="32" t="n">
        <v>393688.5</v>
      </c>
      <c r="J24" s="34" t="n">
        <v>130624501</v>
      </c>
      <c r="K24" s="32" t="n">
        <v>165520412.9</v>
      </c>
      <c r="L24" s="34" t="n">
        <v>21965531</v>
      </c>
      <c r="M24" s="34" t="n">
        <v>1236899</v>
      </c>
      <c r="N24" s="25"/>
      <c r="O24" s="35" t="s">
        <v>62</v>
      </c>
    </row>
    <row r="25" customFormat="false" ht="28.5" hidden="false" customHeight="true" outlineLevel="0" collapsed="false">
      <c r="A25" s="22"/>
      <c r="B25" s="31" t="s">
        <v>63</v>
      </c>
      <c r="C25" s="22"/>
      <c r="D25" s="23"/>
      <c r="E25" s="32" t="n">
        <v>24532949.22</v>
      </c>
      <c r="F25" s="34" t="n">
        <v>342090</v>
      </c>
      <c r="G25" s="32" t="n">
        <v>316809.92</v>
      </c>
      <c r="H25" s="33" t="s">
        <v>34</v>
      </c>
      <c r="I25" s="32" t="n">
        <v>249580.1</v>
      </c>
      <c r="J25" s="34" t="n">
        <v>21637213</v>
      </c>
      <c r="K25" s="32" t="n">
        <v>19327486.52</v>
      </c>
      <c r="L25" s="34" t="n">
        <v>12144600</v>
      </c>
      <c r="M25" s="32" t="n">
        <v>2322286.14</v>
      </c>
      <c r="N25" s="25"/>
      <c r="O25" s="35" t="s">
        <v>64</v>
      </c>
    </row>
    <row r="26" customFormat="false" ht="11.25" hidden="false" customHeight="true" outlineLevel="0" collapsed="false">
      <c r="A26" s="41"/>
      <c r="B26" s="41"/>
      <c r="C26" s="41"/>
      <c r="D26" s="42"/>
      <c r="E26" s="43"/>
      <c r="F26" s="43"/>
      <c r="G26" s="43"/>
      <c r="H26" s="43"/>
      <c r="I26" s="43"/>
      <c r="J26" s="43"/>
      <c r="K26" s="43"/>
      <c r="L26" s="44"/>
      <c r="M26" s="43"/>
      <c r="N26" s="41"/>
      <c r="O26" s="41"/>
    </row>
    <row r="27" customFormat="false" ht="4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45"/>
      <c r="M27" s="25"/>
      <c r="N27" s="25"/>
      <c r="O27" s="25"/>
    </row>
    <row r="28" s="46" customFormat="true" ht="21" hidden="false" customHeight="true" outlineLevel="0" collapsed="false">
      <c r="B28" s="47" t="s">
        <v>65</v>
      </c>
      <c r="K28" s="46" t="s">
        <v>66</v>
      </c>
    </row>
  </sheetData>
  <mergeCells count="6">
    <mergeCell ref="A4:D9"/>
    <mergeCell ref="E4:J4"/>
    <mergeCell ref="K4:M4"/>
    <mergeCell ref="N4:O9"/>
    <mergeCell ref="E5:J5"/>
    <mergeCell ref="K5:M5"/>
  </mergeCells>
  <printOptions headings="false" gridLines="false" gridLinesSet="true" horizontalCentered="true" verticalCentered="false"/>
  <pageMargins left="0.209722222222222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pc</cp:lastModifiedBy>
  <cp:lastPrinted>2008-10-13T13:38:25Z</cp:lastPrinted>
  <dcterms:modified xsi:type="dcterms:W3CDTF">2008-10-13T13:38:32Z</dcterms:modified>
  <cp:revision>0</cp:revision>
  <dc:subject/>
  <dc:title/>
</cp:coreProperties>
</file>