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 2550</t>
    </r>
  </si>
  <si>
    <t xml:space="preserve">TABLE</t>
  </si>
  <si>
    <t xml:space="preserve">NUMBER OF INSURED PERSON CAUSED BY OCCUPATIONAL INJURIES OR DISEASES BY DEGREE OF LOSS: 2003 - 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2546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531-42-4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4560</xdr:colOff>
      <xdr:row>0</xdr:row>
      <xdr:rowOff>142560</xdr:rowOff>
    </xdr:from>
    <xdr:to>
      <xdr:col>24</xdr:col>
      <xdr:colOff>697320</xdr:colOff>
      <xdr:row>1</xdr:row>
      <xdr:rowOff>105120</xdr:rowOff>
    </xdr:to>
    <xdr:sp>
      <xdr:nvSpPr>
        <xdr:cNvPr id="0" name="Text Box 3"/>
        <xdr:cNvSpPr/>
      </xdr:nvSpPr>
      <xdr:spPr>
        <a:xfrm>
          <a:off x="18473760" y="142560"/>
          <a:ext cx="39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8" min="8" style="1" width="9.71"/>
    <col collapsed="false" customWidth="true" hidden="false" outlineLevel="0" max="9" min="9" style="1" width="4.85"/>
    <col collapsed="false" customWidth="true" hidden="false" outlineLevel="0" max="10" min="10" style="1" width="9.71"/>
    <col collapsed="false" customWidth="true" hidden="false" outlineLevel="0" max="11" min="11" style="1" width="4.99"/>
    <col collapsed="false" customWidth="true" hidden="false" outlineLevel="0" max="12" min="12" style="1" width="9.71"/>
    <col collapsed="false" customWidth="true" hidden="false" outlineLevel="0" max="13" min="13" style="1" width="4.99"/>
    <col collapsed="false" customWidth="true" hidden="false" outlineLevel="0" max="14" min="14" style="1" width="9.71"/>
    <col collapsed="false" customWidth="true" hidden="false" outlineLevel="0" max="15" min="15" style="1" width="4.99"/>
    <col collapsed="false" customWidth="true" hidden="false" outlineLevel="0" max="16" min="16" style="1" width="10.14"/>
    <col collapsed="false" customWidth="true" hidden="false" outlineLevel="0" max="17" min="17" style="1" width="4.99"/>
    <col collapsed="false" customWidth="true" hidden="false" outlineLevel="0" max="19" min="18" style="1" width="1.71"/>
    <col collapsed="false" customWidth="true" hidden="false" outlineLevel="0" max="20" min="20" style="1" width="27.56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U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U2" s="6"/>
    </row>
    <row r="3" s="3" customFormat="true" ht="21" hidden="false" customHeight="false" outlineLevel="0" collapsed="false">
      <c r="E3" s="5"/>
      <c r="F3" s="5"/>
      <c r="T3" s="7" t="s">
        <v>4</v>
      </c>
      <c r="U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8"/>
      <c r="R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1"/>
      <c r="J5" s="12" t="n">
        <v>2547</v>
      </c>
      <c r="K5" s="11"/>
      <c r="L5" s="12" t="n">
        <v>2548</v>
      </c>
      <c r="M5" s="11"/>
      <c r="N5" s="12" t="n">
        <v>2549</v>
      </c>
      <c r="O5" s="11"/>
      <c r="P5" s="12" t="n">
        <v>2550</v>
      </c>
      <c r="Q5" s="11"/>
      <c r="R5" s="13"/>
      <c r="S5" s="14" t="s">
        <v>7</v>
      </c>
      <c r="T5" s="14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5" t="s">
        <v>8</v>
      </c>
      <c r="I6" s="16"/>
      <c r="J6" s="15" t="s">
        <v>9</v>
      </c>
      <c r="K6" s="16"/>
      <c r="L6" s="15" t="s">
        <v>10</v>
      </c>
      <c r="M6" s="16"/>
      <c r="N6" s="15" t="s">
        <v>11</v>
      </c>
      <c r="O6" s="16"/>
      <c r="P6" s="15" t="s">
        <v>12</v>
      </c>
      <c r="Q6" s="17"/>
      <c r="R6" s="18"/>
      <c r="S6" s="14"/>
      <c r="T6" s="14"/>
    </row>
    <row r="7" customFormat="false" ht="7.5" hidden="false" customHeight="true" outlineLevel="0" collapsed="false">
      <c r="A7" s="19"/>
      <c r="B7" s="19"/>
      <c r="C7" s="19"/>
      <c r="D7" s="19"/>
      <c r="E7" s="19"/>
      <c r="F7" s="19"/>
      <c r="G7" s="20"/>
      <c r="H7" s="21"/>
      <c r="I7" s="13"/>
      <c r="J7" s="21"/>
      <c r="K7" s="13"/>
      <c r="L7" s="21"/>
      <c r="M7" s="13"/>
      <c r="N7" s="21"/>
      <c r="O7" s="13"/>
      <c r="P7" s="21"/>
      <c r="Q7" s="22"/>
      <c r="R7" s="13"/>
      <c r="S7" s="23"/>
      <c r="T7" s="23"/>
    </row>
    <row r="8" s="29" customFormat="true" ht="48" hidden="false" customHeight="true" outlineLevel="0" collapsed="false">
      <c r="A8" s="24" t="s">
        <v>13</v>
      </c>
      <c r="B8" s="24"/>
      <c r="C8" s="24"/>
      <c r="D8" s="24"/>
      <c r="E8" s="24"/>
      <c r="F8" s="24"/>
      <c r="G8" s="24"/>
      <c r="H8" s="25" t="n">
        <f aca="false">SUM(H9:H13)</f>
        <v>169</v>
      </c>
      <c r="I8" s="26"/>
      <c r="J8" s="25" t="n">
        <f aca="false">SUM(J9:J13)</f>
        <v>112</v>
      </c>
      <c r="K8" s="26"/>
      <c r="L8" s="25" t="n">
        <f aca="false">SUM(L9:L13)</f>
        <v>130</v>
      </c>
      <c r="M8" s="27"/>
      <c r="N8" s="25" t="n">
        <f aca="false">SUM(N9:N13)</f>
        <v>89</v>
      </c>
      <c r="O8" s="27"/>
      <c r="P8" s="25" t="n">
        <f aca="false">SUM(P9:P13)</f>
        <v>111</v>
      </c>
      <c r="Q8" s="26"/>
      <c r="R8" s="27" t="s">
        <v>14</v>
      </c>
      <c r="S8" s="27"/>
      <c r="T8" s="27"/>
      <c r="U8" s="28"/>
    </row>
    <row r="9" s="37" customFormat="true" ht="44.25" hidden="false" customHeight="true" outlineLevel="0" collapsed="false">
      <c r="A9" s="30"/>
      <c r="B9" s="31" t="s">
        <v>15</v>
      </c>
      <c r="C9" s="32"/>
      <c r="D9" s="32"/>
      <c r="E9" s="32"/>
      <c r="F9" s="32"/>
      <c r="G9" s="32"/>
      <c r="H9" s="33" t="n">
        <v>1</v>
      </c>
      <c r="I9" s="34"/>
      <c r="J9" s="33" t="n">
        <v>1</v>
      </c>
      <c r="K9" s="34"/>
      <c r="L9" s="33" t="n">
        <v>3</v>
      </c>
      <c r="M9" s="35"/>
      <c r="N9" s="33" t="n">
        <v>2</v>
      </c>
      <c r="O9" s="35"/>
      <c r="P9" s="36" t="s">
        <v>16</v>
      </c>
      <c r="Q9" s="34"/>
      <c r="R9" s="1"/>
      <c r="S9" s="37" t="s">
        <v>17</v>
      </c>
      <c r="U9" s="38"/>
    </row>
    <row r="10" s="37" customFormat="true" ht="44.25" hidden="false" customHeight="true" outlineLevel="0" collapsed="false">
      <c r="A10" s="30"/>
      <c r="B10" s="31" t="s">
        <v>18</v>
      </c>
      <c r="C10" s="30"/>
      <c r="D10" s="30"/>
      <c r="E10" s="30"/>
      <c r="F10" s="30"/>
      <c r="H10" s="36" t="s">
        <v>16</v>
      </c>
      <c r="I10" s="35"/>
      <c r="J10" s="36" t="s">
        <v>16</v>
      </c>
      <c r="K10" s="34"/>
      <c r="L10" s="36" t="s">
        <v>16</v>
      </c>
      <c r="M10" s="35"/>
      <c r="N10" s="36" t="s">
        <v>16</v>
      </c>
      <c r="O10" s="35"/>
      <c r="P10" s="33" t="n">
        <v>1</v>
      </c>
      <c r="Q10" s="34"/>
      <c r="R10" s="1"/>
      <c r="S10" s="37" t="s">
        <v>19</v>
      </c>
      <c r="U10" s="38"/>
    </row>
    <row r="11" s="37" customFormat="true" ht="44.25" hidden="false" customHeight="true" outlineLevel="0" collapsed="false">
      <c r="A11" s="39"/>
      <c r="B11" s="40" t="s">
        <v>20</v>
      </c>
      <c r="D11" s="30"/>
      <c r="E11" s="30"/>
      <c r="F11" s="30"/>
      <c r="H11" s="33" t="n">
        <v>2</v>
      </c>
      <c r="I11" s="35"/>
      <c r="J11" s="33" t="n">
        <v>2</v>
      </c>
      <c r="K11" s="34"/>
      <c r="L11" s="33" t="n">
        <v>6</v>
      </c>
      <c r="M11" s="35"/>
      <c r="N11" s="33" t="n">
        <v>1</v>
      </c>
      <c r="O11" s="35"/>
      <c r="P11" s="33" t="n">
        <v>2</v>
      </c>
      <c r="Q11" s="34"/>
      <c r="R11" s="1"/>
      <c r="S11" s="37" t="s">
        <v>21</v>
      </c>
      <c r="U11" s="38"/>
    </row>
    <row r="12" s="37" customFormat="true" ht="44.25" hidden="false" customHeight="true" outlineLevel="0" collapsed="false">
      <c r="A12" s="39"/>
      <c r="B12" s="40" t="s">
        <v>22</v>
      </c>
      <c r="C12" s="30"/>
      <c r="E12" s="30"/>
      <c r="F12" s="30"/>
      <c r="G12" s="30"/>
      <c r="H12" s="33" t="n">
        <v>62</v>
      </c>
      <c r="I12" s="35"/>
      <c r="J12" s="33" t="n">
        <v>43</v>
      </c>
      <c r="K12" s="34"/>
      <c r="L12" s="33" t="n">
        <v>62</v>
      </c>
      <c r="M12" s="35"/>
      <c r="N12" s="33" t="n">
        <v>56</v>
      </c>
      <c r="O12" s="35"/>
      <c r="P12" s="33" t="n">
        <v>50</v>
      </c>
      <c r="Q12" s="34"/>
      <c r="R12" s="1"/>
      <c r="S12" s="37" t="s">
        <v>23</v>
      </c>
      <c r="U12" s="38"/>
    </row>
    <row r="13" s="37" customFormat="true" ht="44.25" hidden="false" customHeight="true" outlineLevel="0" collapsed="false">
      <c r="A13" s="39"/>
      <c r="B13" s="40" t="s">
        <v>24</v>
      </c>
      <c r="C13" s="30"/>
      <c r="E13" s="30"/>
      <c r="F13" s="30"/>
      <c r="G13" s="30"/>
      <c r="H13" s="33" t="n">
        <v>104</v>
      </c>
      <c r="I13" s="35"/>
      <c r="J13" s="33" t="n">
        <v>66</v>
      </c>
      <c r="K13" s="34"/>
      <c r="L13" s="33" t="n">
        <v>59</v>
      </c>
      <c r="M13" s="35"/>
      <c r="N13" s="33" t="n">
        <v>30</v>
      </c>
      <c r="O13" s="35"/>
      <c r="P13" s="33" t="n">
        <v>58</v>
      </c>
      <c r="Q13" s="34"/>
      <c r="R13" s="1"/>
      <c r="S13" s="37" t="s">
        <v>25</v>
      </c>
      <c r="U13" s="3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41"/>
      <c r="I14" s="8"/>
      <c r="J14" s="41"/>
      <c r="K14" s="42"/>
      <c r="L14" s="41"/>
      <c r="M14" s="8"/>
      <c r="N14" s="41"/>
      <c r="O14" s="8"/>
      <c r="P14" s="41"/>
      <c r="Q14" s="42"/>
      <c r="R14" s="8"/>
      <c r="S14" s="8"/>
      <c r="T14" s="8"/>
    </row>
    <row r="15" customFormat="false" ht="3" hidden="false" customHeight="true" outlineLevel="0" collapsed="false">
      <c r="M15" s="2"/>
    </row>
    <row r="16" customFormat="false" ht="25.5" hidden="false" customHeight="true" outlineLevel="0" collapsed="false">
      <c r="B16" s="43" t="s">
        <v>26</v>
      </c>
    </row>
    <row r="17" customFormat="false" ht="25.5" hidden="false" customHeight="true" outlineLevel="0" collapsed="false">
      <c r="B17" s="1" t="s">
        <v>27</v>
      </c>
    </row>
    <row r="18" customFormat="false" ht="25.5" hidden="false" customHeight="true" outlineLevel="0" collapsed="false">
      <c r="B18" s="43" t="s">
        <v>28</v>
      </c>
    </row>
    <row r="19" customFormat="false" ht="25.5" hidden="false" customHeight="true" outlineLevel="0" collapsed="false">
      <c r="B19" s="1" t="s">
        <v>29</v>
      </c>
    </row>
  </sheetData>
  <mergeCells count="4">
    <mergeCell ref="A5:G6"/>
    <mergeCell ref="S5:T6"/>
    <mergeCell ref="A8:G8"/>
    <mergeCell ref="R8:T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11</cp:lastModifiedBy>
  <cp:lastPrinted>2008-08-14T03:57:54Z</cp:lastPrinted>
  <dcterms:modified xsi:type="dcterms:W3CDTF">2008-10-04T14:04:56Z</dcterms:modified>
  <cp:revision>0</cp:revision>
  <dc:subject/>
  <dc:title/>
</cp:coreProperties>
</file>