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-</t>
  </si>
  <si>
    <t xml:space="preserve">Total</t>
  </si>
  <si>
    <t xml:space="preserve">     อำเภอเมืองพะเยา</t>
  </si>
  <si>
    <t xml:space="preserve">       Mueang Phayao District</t>
  </si>
  <si>
    <t xml:space="preserve">เทศบาลเมืองพะเยา</t>
  </si>
  <si>
    <t xml:space="preserve">Mueang Phayao Municipality</t>
  </si>
  <si>
    <t xml:space="preserve">     อำเภอจุน</t>
  </si>
  <si>
    <t xml:space="preserve">       Chun District</t>
  </si>
  <si>
    <t xml:space="preserve">เทศบาลตำบลห้วยข้าวก่ำ</t>
  </si>
  <si>
    <t xml:space="preserve">Huai Khao Gam Subdistrict Municipality</t>
  </si>
  <si>
    <t xml:space="preserve">     อำเภอเชียงคำ</t>
  </si>
  <si>
    <t xml:space="preserve">       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     อำเภอเชียงม่วน</t>
  </si>
  <si>
    <t xml:space="preserve">     Chiang Muan District</t>
  </si>
  <si>
    <t xml:space="preserve">เทศบาลตำบลเชียงม่วน</t>
  </si>
  <si>
    <t xml:space="preserve">Chiang Muan Subdistrict Municipality</t>
  </si>
  <si>
    <t xml:space="preserve">     อำเภอดอกคำใต้</t>
  </si>
  <si>
    <t xml:space="preserve">       Dok Kham Tai District</t>
  </si>
  <si>
    <t xml:space="preserve">เทศบาลตำบลดอกคำใต้</t>
  </si>
  <si>
    <t xml:space="preserve">Dok Kham Tai Subdistrict Municipality</t>
  </si>
  <si>
    <t xml:space="preserve">เทศบาลตำบลบ้านถ้ำ</t>
  </si>
  <si>
    <t xml:space="preserve">Ban Th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 (Contd.)</t>
  </si>
  <si>
    <t xml:space="preserve">District/Municipality</t>
  </si>
  <si>
    <t xml:space="preserve">     อำเภอปง</t>
  </si>
  <si>
    <t xml:space="preserve">       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     อำเภอแม่ใจ</t>
  </si>
  <si>
    <t xml:space="preserve">       Mae Chai District</t>
  </si>
  <si>
    <t xml:space="preserve">เทศบาลตำบลแม่ใจ</t>
  </si>
  <si>
    <t xml:space="preserve">Mae Chai Subdistrict Municipality</t>
  </si>
  <si>
    <t xml:space="preserve">     อำเภอภูซาง</t>
  </si>
  <si>
    <t xml:space="preserve">      Phu Sang District</t>
  </si>
  <si>
    <t xml:space="preserve">เทศบาลตำบลสบบง</t>
  </si>
  <si>
    <t xml:space="preserve">Sop Bong Subdistrict Municipality</t>
  </si>
  <si>
    <t xml:space="preserve">     อำเภอภูกามยาว</t>
  </si>
  <si>
    <t xml:space="preserve">      Phu kamyao District</t>
  </si>
  <si>
    <t xml:space="preserve">เทศบาลตำบลดงเจน</t>
  </si>
  <si>
    <t xml:space="preserve">Dong Je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20</xdr:colOff>
      <xdr:row>0</xdr:row>
      <xdr:rowOff>171720</xdr:rowOff>
    </xdr:from>
    <xdr:to>
      <xdr:col>19</xdr:col>
      <xdr:colOff>581040</xdr:colOff>
      <xdr:row>4</xdr:row>
      <xdr:rowOff>18720</xdr:rowOff>
    </xdr:to>
    <xdr:sp>
      <xdr:nvSpPr>
        <xdr:cNvPr id="0" name="Text Box 2"/>
        <xdr:cNvSpPr/>
      </xdr:nvSpPr>
      <xdr:spPr>
        <a:xfrm>
          <a:off x="19378080" y="171720"/>
          <a:ext cx="4651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1" min="10" style="1" width="10.85"/>
    <col collapsed="false" customWidth="true" hidden="false" outlineLevel="0" max="12" min="12" style="1" width="11.56"/>
    <col collapsed="false" customWidth="true" hidden="false" outlineLevel="0" max="13" min="13" style="1" width="9.42"/>
    <col collapsed="false" customWidth="true" hidden="false" outlineLevel="0" max="14" min="14" style="1" width="1.28"/>
    <col collapsed="false" customWidth="true" hidden="false" outlineLevel="0" max="15" min="15" style="1" width="29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9" customFormat="true" ht="27" hidden="false" customHeight="true" outlineLevel="0" collapsed="false">
      <c r="A11" s="20"/>
      <c r="B11" s="24" t="s">
        <v>33</v>
      </c>
      <c r="C11" s="24"/>
      <c r="D11" s="24"/>
      <c r="E11" s="25" t="n">
        <v>267355105.51</v>
      </c>
      <c r="F11" s="25" t="n">
        <v>11083383.39</v>
      </c>
      <c r="G11" s="25" t="n">
        <v>6549394.78</v>
      </c>
      <c r="H11" s="26" t="s">
        <v>34</v>
      </c>
      <c r="I11" s="25" t="n">
        <v>4960621.62</v>
      </c>
      <c r="J11" s="25" t="n">
        <v>402780210.38</v>
      </c>
      <c r="K11" s="25" t="n">
        <v>381563425.48</v>
      </c>
      <c r="L11" s="25" t="n">
        <v>194155804.47</v>
      </c>
      <c r="M11" s="25" t="n">
        <v>23993008.03</v>
      </c>
      <c r="N11" s="27"/>
      <c r="O11" s="28" t="s">
        <v>35</v>
      </c>
      <c r="P11" s="27"/>
    </row>
    <row r="12" s="29" customFormat="true" ht="31.5" hidden="false" customHeight="true" outlineLevel="0" collapsed="false">
      <c r="A12" s="20"/>
      <c r="B12" s="30" t="s">
        <v>36</v>
      </c>
      <c r="C12" s="30"/>
      <c r="D12" s="30"/>
      <c r="E12" s="31" t="n">
        <f aca="false">SUM(E13)</f>
        <v>99665578.65</v>
      </c>
      <c r="F12" s="31" t="n">
        <f aca="false">SUM(F13)</f>
        <v>6054618.19</v>
      </c>
      <c r="G12" s="31" t="n">
        <f aca="false">SUM(G13)</f>
        <v>3717237.32</v>
      </c>
      <c r="H12" s="32" t="s">
        <v>34</v>
      </c>
      <c r="I12" s="31" t="n">
        <f aca="false">SUM(I13)</f>
        <v>919942.22</v>
      </c>
      <c r="J12" s="31" t="n">
        <f aca="false">SUM(J13)</f>
        <v>129113387</v>
      </c>
      <c r="K12" s="31" t="n">
        <f aca="false">SUM(K13)</f>
        <v>158303635.55</v>
      </c>
      <c r="L12" s="31" t="n">
        <f aca="false">SUM(L13)</f>
        <v>69011778.9</v>
      </c>
      <c r="M12" s="31" t="n">
        <f aca="false">SUM(M13)</f>
        <v>5913853.97</v>
      </c>
      <c r="N12" s="33"/>
      <c r="O12" s="34" t="s">
        <v>37</v>
      </c>
    </row>
    <row r="13" s="11" customFormat="true" ht="24.75" hidden="false" customHeight="true" outlineLevel="0" collapsed="false">
      <c r="A13" s="35"/>
      <c r="B13" s="36" t="s">
        <v>38</v>
      </c>
      <c r="C13" s="36"/>
      <c r="D13" s="36"/>
      <c r="E13" s="37" t="n">
        <v>99665578.65</v>
      </c>
      <c r="F13" s="37" t="n">
        <v>6054618.19</v>
      </c>
      <c r="G13" s="37" t="n">
        <v>3717237.32</v>
      </c>
      <c r="H13" s="38" t="s">
        <v>34</v>
      </c>
      <c r="I13" s="37" t="n">
        <v>919942.22</v>
      </c>
      <c r="J13" s="37" t="n">
        <v>129113387</v>
      </c>
      <c r="K13" s="37" t="n">
        <v>158303635.55</v>
      </c>
      <c r="L13" s="37" t="n">
        <v>69011778.9</v>
      </c>
      <c r="M13" s="37" t="n">
        <v>5913853.97</v>
      </c>
      <c r="N13" s="23"/>
      <c r="O13" s="39" t="s">
        <v>39</v>
      </c>
      <c r="R13" s="23"/>
      <c r="S13" s="40"/>
      <c r="T13" s="23"/>
    </row>
    <row r="14" s="29" customFormat="true" ht="28.5" hidden="false" customHeight="true" outlineLevel="0" collapsed="false">
      <c r="A14" s="20"/>
      <c r="B14" s="41" t="s">
        <v>40</v>
      </c>
      <c r="C14" s="41"/>
      <c r="D14" s="41"/>
      <c r="E14" s="25" t="n">
        <f aca="false">SUM(E15)</f>
        <v>19934541.98</v>
      </c>
      <c r="F14" s="25" t="n">
        <f aca="false">SUM(F15)</f>
        <v>470786</v>
      </c>
      <c r="G14" s="25" t="n">
        <f aca="false">SUM(G15)</f>
        <v>146360.6</v>
      </c>
      <c r="H14" s="26" t="s">
        <v>34</v>
      </c>
      <c r="I14" s="25" t="n">
        <f aca="false">SUM(I15)</f>
        <v>473094.4</v>
      </c>
      <c r="J14" s="25" t="n">
        <f aca="false">SUM(J15)</f>
        <v>19056973</v>
      </c>
      <c r="K14" s="25" t="n">
        <f aca="false">SUM(K15)</f>
        <v>25273540.55</v>
      </c>
      <c r="L14" s="25" t="n">
        <f aca="false">SUM(L15)</f>
        <v>17692195.52</v>
      </c>
      <c r="M14" s="42" t="n">
        <f aca="false">SUM(M15)</f>
        <v>1910004.82</v>
      </c>
      <c r="N14" s="27"/>
      <c r="O14" s="2" t="s">
        <v>41</v>
      </c>
      <c r="R14" s="27"/>
      <c r="S14" s="43"/>
      <c r="T14" s="27"/>
    </row>
    <row r="15" s="11" customFormat="true" ht="24" hidden="false" customHeight="true" outlineLevel="0" collapsed="false">
      <c r="A15" s="35"/>
      <c r="B15" s="44" t="s">
        <v>42</v>
      </c>
      <c r="C15" s="44"/>
      <c r="D15" s="44"/>
      <c r="E15" s="45" t="n">
        <v>19934541.98</v>
      </c>
      <c r="F15" s="45" t="n">
        <v>470786</v>
      </c>
      <c r="G15" s="45" t="n">
        <v>146360.6</v>
      </c>
      <c r="H15" s="46" t="s">
        <v>34</v>
      </c>
      <c r="I15" s="45" t="n">
        <v>473094.4</v>
      </c>
      <c r="J15" s="45" t="n">
        <v>19056973</v>
      </c>
      <c r="K15" s="45" t="n">
        <v>25273540.55</v>
      </c>
      <c r="L15" s="45" t="n">
        <v>17692195.52</v>
      </c>
      <c r="M15" s="45" t="n">
        <v>1910004.82</v>
      </c>
      <c r="N15" s="23"/>
      <c r="O15" s="47" t="s">
        <v>43</v>
      </c>
    </row>
    <row r="16" s="29" customFormat="true" ht="27" hidden="false" customHeight="true" outlineLevel="0" collapsed="false">
      <c r="A16" s="20"/>
      <c r="B16" s="41" t="s">
        <v>44</v>
      </c>
      <c r="C16" s="41"/>
      <c r="D16" s="41"/>
      <c r="E16" s="25" t="n">
        <f aca="false">SUM(E17:E18)</f>
        <v>9129133.02</v>
      </c>
      <c r="F16" s="25" t="n">
        <f aca="false">SUM(F17:F18)</f>
        <v>1016193.15</v>
      </c>
      <c r="G16" s="25" t="n">
        <f aca="false">SUM(G17:G18)</f>
        <v>1243350.02</v>
      </c>
      <c r="H16" s="26" t="s">
        <v>34</v>
      </c>
      <c r="I16" s="25" t="n">
        <f aca="false">SUM(I17:I18)</f>
        <v>637358</v>
      </c>
      <c r="J16" s="25" t="n">
        <f aca="false">SUM(J17:J18)</f>
        <v>64112651.56</v>
      </c>
      <c r="K16" s="25" t="n">
        <f aca="false">SUM(K17:K18)</f>
        <v>24542083.59</v>
      </c>
      <c r="L16" s="25" t="n">
        <f aca="false">SUM(L17:L18)</f>
        <v>9818873.2</v>
      </c>
      <c r="M16" s="25" t="n">
        <f aca="false">SUM(M17:M18)</f>
        <v>2771727.61</v>
      </c>
      <c r="N16" s="27"/>
      <c r="O16" s="2" t="s">
        <v>45</v>
      </c>
    </row>
    <row r="17" s="11" customFormat="true" ht="24" hidden="false" customHeight="true" outlineLevel="0" collapsed="false">
      <c r="A17" s="35"/>
      <c r="B17" s="44" t="s">
        <v>46</v>
      </c>
      <c r="C17" s="44"/>
      <c r="D17" s="44"/>
      <c r="E17" s="45" t="n">
        <v>8956982.67</v>
      </c>
      <c r="F17" s="45" t="n">
        <v>855365.15</v>
      </c>
      <c r="G17" s="45" t="n">
        <v>1210332</v>
      </c>
      <c r="H17" s="46" t="s">
        <v>34</v>
      </c>
      <c r="I17" s="45" t="n">
        <v>412830</v>
      </c>
      <c r="J17" s="45" t="n">
        <v>47677434.56</v>
      </c>
      <c r="K17" s="45" t="n">
        <v>17467852.32</v>
      </c>
      <c r="L17" s="45" t="n">
        <v>9260158.2</v>
      </c>
      <c r="M17" s="48" t="n">
        <v>2584469.61</v>
      </c>
      <c r="N17" s="23"/>
      <c r="O17" s="1" t="s">
        <v>47</v>
      </c>
    </row>
    <row r="18" s="11" customFormat="true" ht="24" hidden="false" customHeight="true" outlineLevel="0" collapsed="false">
      <c r="A18" s="35"/>
      <c r="B18" s="44" t="s">
        <v>48</v>
      </c>
      <c r="C18" s="44"/>
      <c r="D18" s="44"/>
      <c r="E18" s="45" t="n">
        <v>172150.35</v>
      </c>
      <c r="F18" s="45" t="n">
        <v>160828</v>
      </c>
      <c r="G18" s="45" t="n">
        <v>33018.02</v>
      </c>
      <c r="H18" s="46" t="s">
        <v>34</v>
      </c>
      <c r="I18" s="45" t="n">
        <v>224528</v>
      </c>
      <c r="J18" s="45" t="n">
        <v>16435217</v>
      </c>
      <c r="K18" s="49" t="n">
        <v>7074231.27</v>
      </c>
      <c r="L18" s="50" t="n">
        <v>558715</v>
      </c>
      <c r="M18" s="49" t="n">
        <v>187258</v>
      </c>
      <c r="N18" s="23"/>
      <c r="O18" s="47" t="s">
        <v>49</v>
      </c>
    </row>
    <row r="19" s="29" customFormat="true" ht="27" hidden="false" customHeight="true" outlineLevel="0" collapsed="false">
      <c r="A19" s="20"/>
      <c r="B19" s="41" t="s">
        <v>50</v>
      </c>
      <c r="C19" s="41"/>
      <c r="D19" s="41"/>
      <c r="E19" s="25" t="n">
        <f aca="false">SUM(E20)</f>
        <v>19374053.24</v>
      </c>
      <c r="F19" s="25" t="n">
        <f aca="false">SUM(F20)</f>
        <v>268400.05</v>
      </c>
      <c r="G19" s="25" t="n">
        <f aca="false">SUM(G20)</f>
        <v>168991.37</v>
      </c>
      <c r="H19" s="26" t="s">
        <v>34</v>
      </c>
      <c r="I19" s="25" t="n">
        <f aca="false">SUM(I20)</f>
        <v>582587</v>
      </c>
      <c r="J19" s="25" t="n">
        <f aca="false">SUM(J20)</f>
        <v>20953524</v>
      </c>
      <c r="K19" s="25" t="n">
        <f aca="false">SUM(K20)</f>
        <v>28096968.34</v>
      </c>
      <c r="L19" s="25" t="n">
        <f aca="false">SUM(L20)</f>
        <v>5763293</v>
      </c>
      <c r="M19" s="25" t="n">
        <f aca="false">SUM(M20)</f>
        <v>1522654.19</v>
      </c>
      <c r="N19" s="27"/>
      <c r="O19" s="51" t="s">
        <v>51</v>
      </c>
    </row>
    <row r="20" s="11" customFormat="true" ht="24" hidden="false" customHeight="true" outlineLevel="0" collapsed="false">
      <c r="A20" s="35"/>
      <c r="B20" s="44" t="s">
        <v>52</v>
      </c>
      <c r="C20" s="44"/>
      <c r="D20" s="44"/>
      <c r="E20" s="45" t="n">
        <v>19374053.24</v>
      </c>
      <c r="F20" s="45" t="n">
        <v>268400.05</v>
      </c>
      <c r="G20" s="45" t="n">
        <v>168991.37</v>
      </c>
      <c r="H20" s="46" t="s">
        <v>34</v>
      </c>
      <c r="I20" s="45" t="n">
        <v>582587</v>
      </c>
      <c r="J20" s="45" t="n">
        <v>20953524</v>
      </c>
      <c r="K20" s="45" t="n">
        <v>28096968.34</v>
      </c>
      <c r="L20" s="45" t="n">
        <v>5763293</v>
      </c>
      <c r="M20" s="48" t="n">
        <v>1522654.19</v>
      </c>
      <c r="N20" s="23"/>
      <c r="O20" s="47" t="s">
        <v>53</v>
      </c>
    </row>
    <row r="21" s="29" customFormat="true" ht="27" hidden="false" customHeight="true" outlineLevel="0" collapsed="false">
      <c r="A21" s="27"/>
      <c r="B21" s="41" t="s">
        <v>54</v>
      </c>
      <c r="C21" s="41"/>
      <c r="D21" s="41"/>
      <c r="E21" s="25" t="n">
        <f aca="false">SUM(E22:E23)</f>
        <v>47778509.6</v>
      </c>
      <c r="F21" s="25" t="n">
        <f aca="false">SUM(F22:F23)</f>
        <v>957274.38</v>
      </c>
      <c r="G21" s="25" t="n">
        <f aca="false">SUM(G22:G23)</f>
        <v>573136.94</v>
      </c>
      <c r="H21" s="26" t="s">
        <v>34</v>
      </c>
      <c r="I21" s="25" t="n">
        <f aca="false">SUM(I22:I23)</f>
        <v>520902</v>
      </c>
      <c r="J21" s="25" t="n">
        <f aca="false">SUM(J22:J23)</f>
        <v>52605091.35</v>
      </c>
      <c r="K21" s="25" t="n">
        <f aca="false">SUM(K22:K23)</f>
        <v>46068082.37</v>
      </c>
      <c r="L21" s="25" t="n">
        <f aca="false">SUM(L22:L23)</f>
        <v>23132754.26</v>
      </c>
      <c r="M21" s="25" t="n">
        <f aca="false">SUM(M22:M23)</f>
        <v>5935304.51</v>
      </c>
      <c r="N21" s="27"/>
      <c r="O21" s="29" t="s">
        <v>55</v>
      </c>
    </row>
    <row r="22" s="11" customFormat="true" ht="24" hidden="false" customHeight="true" outlineLevel="0" collapsed="false">
      <c r="A22" s="23"/>
      <c r="B22" s="44" t="s">
        <v>56</v>
      </c>
      <c r="C22" s="44"/>
      <c r="D22" s="44"/>
      <c r="E22" s="45" t="n">
        <v>29458971.02</v>
      </c>
      <c r="F22" s="45" t="n">
        <v>698144.83</v>
      </c>
      <c r="G22" s="45" t="n">
        <v>519058</v>
      </c>
      <c r="H22" s="46" t="s">
        <v>34</v>
      </c>
      <c r="I22" s="45" t="n">
        <v>258997</v>
      </c>
      <c r="J22" s="45" t="n">
        <v>33777004.35</v>
      </c>
      <c r="K22" s="45" t="n">
        <v>29103575.33</v>
      </c>
      <c r="L22" s="45" t="n">
        <v>12903179.26</v>
      </c>
      <c r="M22" s="48" t="n">
        <v>4142066.01</v>
      </c>
      <c r="N22" s="23"/>
      <c r="O22" s="11" t="s">
        <v>57</v>
      </c>
    </row>
    <row r="23" s="11" customFormat="true" ht="24" hidden="false" customHeight="true" outlineLevel="0" collapsed="false">
      <c r="A23" s="23"/>
      <c r="B23" s="44" t="s">
        <v>58</v>
      </c>
      <c r="C23" s="44"/>
      <c r="D23" s="44"/>
      <c r="E23" s="45" t="n">
        <v>18319538.58</v>
      </c>
      <c r="F23" s="45" t="n">
        <v>259129.55</v>
      </c>
      <c r="G23" s="45" t="n">
        <v>54078.94</v>
      </c>
      <c r="H23" s="46" t="s">
        <v>34</v>
      </c>
      <c r="I23" s="45" t="n">
        <v>261905</v>
      </c>
      <c r="J23" s="45" t="n">
        <v>18828087</v>
      </c>
      <c r="K23" s="45" t="n">
        <v>16964507.04</v>
      </c>
      <c r="L23" s="45" t="n">
        <v>10229575</v>
      </c>
      <c r="M23" s="45" t="n">
        <v>1793238.5</v>
      </c>
      <c r="N23" s="23"/>
      <c r="O23" s="23" t="s">
        <v>59</v>
      </c>
    </row>
    <row r="24" s="11" customFormat="true" ht="24" hidden="false" customHeight="true" outlineLevel="0" collapsed="false">
      <c r="A24" s="23"/>
      <c r="B24" s="47"/>
      <c r="C24" s="52"/>
      <c r="D24" s="52"/>
      <c r="E24" s="53"/>
      <c r="F24" s="53"/>
      <c r="G24" s="53"/>
      <c r="H24" s="54"/>
      <c r="I24" s="53"/>
      <c r="J24" s="53"/>
      <c r="K24" s="53"/>
      <c r="L24" s="53"/>
      <c r="M24" s="53"/>
      <c r="N24" s="23"/>
      <c r="O24" s="23"/>
    </row>
    <row r="25" s="1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1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1" customFormat="true" ht="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25.5" hidden="false" customHeight="true" outlineLevel="0" collapsed="false">
      <c r="A28" s="2"/>
      <c r="B28" s="3" t="s">
        <v>0</v>
      </c>
      <c r="C28" s="4" t="n">
        <v>17.2</v>
      </c>
      <c r="D28" s="3" t="s">
        <v>6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1" hidden="false" customHeight="false" outlineLevel="0" collapsed="false">
      <c r="A29" s="5"/>
      <c r="B29" s="6" t="s">
        <v>2</v>
      </c>
      <c r="C29" s="4" t="n">
        <v>17.2</v>
      </c>
      <c r="D29" s="6" t="s">
        <v>6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3.5" hidden="false" customHeight="true" outlineLevel="0" collapsed="false"/>
    <row r="31" customFormat="false" ht="21" hidden="false" customHeight="fals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62</v>
      </c>
      <c r="O31" s="10"/>
      <c r="P31" s="11"/>
    </row>
    <row r="32" customFormat="false" ht="21" hidden="false" customHeight="false" outlineLevel="0" collapsed="false">
      <c r="A32" s="7"/>
      <c r="B32" s="7"/>
      <c r="C32" s="7"/>
      <c r="D32" s="7"/>
      <c r="E32" s="12" t="s">
        <v>8</v>
      </c>
      <c r="F32" s="12"/>
      <c r="G32" s="12"/>
      <c r="H32" s="12"/>
      <c r="I32" s="12"/>
      <c r="J32" s="12"/>
      <c r="K32" s="13" t="s">
        <v>9</v>
      </c>
      <c r="L32" s="13"/>
      <c r="M32" s="13"/>
      <c r="N32" s="10"/>
      <c r="O32" s="10"/>
      <c r="P32" s="11"/>
    </row>
    <row r="33" customFormat="false" ht="21" hidden="false" customHeight="false" outlineLevel="0" collapsed="false">
      <c r="A33" s="7"/>
      <c r="B33" s="7"/>
      <c r="C33" s="7"/>
      <c r="D33" s="7"/>
      <c r="E33" s="17"/>
      <c r="F33" s="17"/>
      <c r="G33" s="17"/>
      <c r="H33" s="17"/>
      <c r="I33" s="17"/>
      <c r="J33" s="11"/>
      <c r="K33" s="16"/>
      <c r="L33" s="16" t="s">
        <v>6</v>
      </c>
      <c r="M33" s="16" t="s">
        <v>6</v>
      </c>
      <c r="N33" s="10"/>
      <c r="O33" s="10"/>
      <c r="P33" s="11"/>
    </row>
    <row r="34" customFormat="false" ht="21" hidden="false" customHeight="false" outlineLevel="0" collapsed="false">
      <c r="A34" s="7"/>
      <c r="B34" s="7"/>
      <c r="C34" s="7"/>
      <c r="D34" s="7"/>
      <c r="E34" s="17" t="s">
        <v>10</v>
      </c>
      <c r="F34" s="17" t="s">
        <v>11</v>
      </c>
      <c r="G34" s="17" t="s">
        <v>12</v>
      </c>
      <c r="H34" s="17" t="s">
        <v>13</v>
      </c>
      <c r="I34" s="17" t="s">
        <v>14</v>
      </c>
      <c r="J34" s="16" t="s">
        <v>15</v>
      </c>
      <c r="K34" s="16" t="s">
        <v>16</v>
      </c>
      <c r="L34" s="16" t="s">
        <v>17</v>
      </c>
      <c r="M34" s="16" t="s">
        <v>18</v>
      </c>
      <c r="N34" s="10"/>
      <c r="O34" s="10"/>
      <c r="P34" s="11"/>
    </row>
    <row r="35" customFormat="false" ht="21" hidden="false" customHeight="false" outlineLevel="0" collapsed="false">
      <c r="A35" s="7"/>
      <c r="B35" s="7"/>
      <c r="C35" s="7"/>
      <c r="D35" s="7"/>
      <c r="E35" s="14" t="s">
        <v>19</v>
      </c>
      <c r="F35" s="17" t="s">
        <v>20</v>
      </c>
      <c r="G35" s="14" t="s">
        <v>21</v>
      </c>
      <c r="H35" s="14" t="s">
        <v>22</v>
      </c>
      <c r="I35" s="14" t="s">
        <v>23</v>
      </c>
      <c r="J35" s="14" t="s">
        <v>24</v>
      </c>
      <c r="K35" s="15" t="s">
        <v>25</v>
      </c>
      <c r="L35" s="15" t="s">
        <v>26</v>
      </c>
      <c r="M35" s="15" t="s">
        <v>27</v>
      </c>
      <c r="N35" s="10"/>
      <c r="O35" s="10"/>
      <c r="P35" s="11"/>
    </row>
    <row r="36" customFormat="false" ht="21" hidden="false" customHeight="false" outlineLevel="0" collapsed="false">
      <c r="A36" s="7"/>
      <c r="B36" s="7"/>
      <c r="C36" s="7"/>
      <c r="D36" s="7"/>
      <c r="E36" s="18" t="s">
        <v>28</v>
      </c>
      <c r="F36" s="18" t="s">
        <v>29</v>
      </c>
      <c r="G36" s="18"/>
      <c r="H36" s="18" t="s">
        <v>30</v>
      </c>
      <c r="I36" s="18"/>
      <c r="J36" s="18"/>
      <c r="K36" s="19" t="s">
        <v>9</v>
      </c>
      <c r="L36" s="19" t="s">
        <v>31</v>
      </c>
      <c r="M36" s="19" t="s">
        <v>32</v>
      </c>
      <c r="N36" s="10"/>
      <c r="O36" s="10"/>
      <c r="P36" s="11"/>
    </row>
    <row r="37" s="2" customFormat="true" ht="27" hidden="false" customHeight="true" outlineLevel="0" collapsed="false">
      <c r="A37" s="55"/>
      <c r="B37" s="41" t="s">
        <v>63</v>
      </c>
      <c r="C37" s="41"/>
      <c r="D37" s="41"/>
      <c r="E37" s="25" t="n">
        <f aca="false">SUM(E38:E39)</f>
        <v>33151915.7</v>
      </c>
      <c r="F37" s="25" t="n">
        <f aca="false">SUM(F38:F39)</f>
        <v>758470.25</v>
      </c>
      <c r="G37" s="25" t="n">
        <f aca="false">SUM(G38:G39)</f>
        <v>188578.79</v>
      </c>
      <c r="H37" s="26" t="s">
        <v>34</v>
      </c>
      <c r="I37" s="25" t="n">
        <f aca="false">SUM(I38:I39)</f>
        <v>691767</v>
      </c>
      <c r="J37" s="25" t="n">
        <f aca="false">SUM(J38:J39)</f>
        <v>56054161.51</v>
      </c>
      <c r="K37" s="25" t="n">
        <f aca="false">SUM(K38:K39)</f>
        <v>39648202.17</v>
      </c>
      <c r="L37" s="25" t="n">
        <f aca="false">SUM(L38:L39)</f>
        <v>38218039.6</v>
      </c>
      <c r="M37" s="25" t="n">
        <f aca="false">SUM(M38:M39)</f>
        <v>2184342.32</v>
      </c>
      <c r="N37" s="27"/>
      <c r="O37" s="29" t="s">
        <v>64</v>
      </c>
      <c r="P37" s="29"/>
    </row>
    <row r="38" customFormat="false" ht="24" hidden="false" customHeight="true" outlineLevel="0" collapsed="false">
      <c r="A38" s="56"/>
      <c r="B38" s="44" t="s">
        <v>65</v>
      </c>
      <c r="C38" s="44"/>
      <c r="D38" s="44"/>
      <c r="E38" s="45" t="n">
        <v>16726996.19</v>
      </c>
      <c r="F38" s="45" t="n">
        <v>430448.8</v>
      </c>
      <c r="G38" s="45" t="n">
        <v>167578.79</v>
      </c>
      <c r="H38" s="46" t="s">
        <v>34</v>
      </c>
      <c r="I38" s="45" t="n">
        <v>147542</v>
      </c>
      <c r="J38" s="45" t="n">
        <v>29498709.91</v>
      </c>
      <c r="K38" s="49" t="n">
        <v>25543186.08</v>
      </c>
      <c r="L38" s="49" t="n">
        <v>7298690</v>
      </c>
      <c r="M38" s="49" t="n">
        <v>1248993.5</v>
      </c>
      <c r="N38" s="23"/>
      <c r="O38" s="11" t="s">
        <v>66</v>
      </c>
      <c r="P38" s="11"/>
    </row>
    <row r="39" customFormat="false" ht="24" hidden="false" customHeight="true" outlineLevel="0" collapsed="false">
      <c r="A39" s="56"/>
      <c r="B39" s="44" t="s">
        <v>67</v>
      </c>
      <c r="C39" s="44"/>
      <c r="D39" s="44"/>
      <c r="E39" s="45" t="n">
        <v>16424919.51</v>
      </c>
      <c r="F39" s="45" t="n">
        <v>328021.45</v>
      </c>
      <c r="G39" s="45" t="n">
        <v>21000</v>
      </c>
      <c r="H39" s="46" t="s">
        <v>34</v>
      </c>
      <c r="I39" s="45" t="n">
        <v>544225</v>
      </c>
      <c r="J39" s="45" t="n">
        <v>26555451.6</v>
      </c>
      <c r="K39" s="45" t="n">
        <v>14105016.09</v>
      </c>
      <c r="L39" s="45" t="n">
        <v>30919349.6</v>
      </c>
      <c r="M39" s="45" t="n">
        <v>935348.82</v>
      </c>
      <c r="N39" s="23"/>
      <c r="O39" s="11" t="s">
        <v>68</v>
      </c>
      <c r="P39" s="11"/>
    </row>
    <row r="40" s="2" customFormat="true" ht="27.95" hidden="false" customHeight="true" outlineLevel="0" collapsed="false">
      <c r="A40" s="20"/>
      <c r="B40" s="30" t="s">
        <v>69</v>
      </c>
      <c r="C40" s="30"/>
      <c r="D40" s="30"/>
      <c r="E40" s="25" t="n">
        <f aca="false">SUM(E41)</f>
        <v>3203217.51</v>
      </c>
      <c r="F40" s="25" t="n">
        <f aca="false">SUM(F41)</f>
        <v>450418.95</v>
      </c>
      <c r="G40" s="25" t="n">
        <f aca="false">SUM(G41)</f>
        <v>148588.16</v>
      </c>
      <c r="H40" s="57" t="s">
        <v>34</v>
      </c>
      <c r="I40" s="25" t="n">
        <f aca="false">SUM(I41)</f>
        <v>374020</v>
      </c>
      <c r="J40" s="25" t="n">
        <f aca="false">SUM(J41)</f>
        <v>17495137.33</v>
      </c>
      <c r="K40" s="25" t="n">
        <f aca="false">SUM(K41)</f>
        <v>23562463.19</v>
      </c>
      <c r="L40" s="25" t="n">
        <f aca="false">SUM(L41)</f>
        <v>5668596.8</v>
      </c>
      <c r="M40" s="25" t="n">
        <f aca="false">SUM(M41)</f>
        <v>808587</v>
      </c>
      <c r="N40" s="27"/>
      <c r="O40" s="29" t="s">
        <v>70</v>
      </c>
      <c r="P40" s="29"/>
    </row>
    <row r="41" customFormat="false" ht="24.75" hidden="false" customHeight="true" outlineLevel="0" collapsed="false">
      <c r="A41" s="35"/>
      <c r="B41" s="36" t="s">
        <v>71</v>
      </c>
      <c r="C41" s="36"/>
      <c r="D41" s="36"/>
      <c r="E41" s="45" t="n">
        <v>3203217.51</v>
      </c>
      <c r="F41" s="45" t="n">
        <v>450418.95</v>
      </c>
      <c r="G41" s="45" t="n">
        <v>148588.16</v>
      </c>
      <c r="H41" s="46" t="s">
        <v>34</v>
      </c>
      <c r="I41" s="45" t="n">
        <v>374020</v>
      </c>
      <c r="J41" s="45" t="n">
        <v>17495137.33</v>
      </c>
      <c r="K41" s="45" t="n">
        <v>23562463.19</v>
      </c>
      <c r="L41" s="45" t="n">
        <v>5668596.8</v>
      </c>
      <c r="M41" s="45" t="n">
        <v>808587</v>
      </c>
      <c r="N41" s="23"/>
      <c r="O41" s="11" t="s">
        <v>72</v>
      </c>
      <c r="P41" s="11"/>
    </row>
    <row r="42" s="2" customFormat="true" ht="27.95" hidden="false" customHeight="true" outlineLevel="0" collapsed="false">
      <c r="A42" s="20"/>
      <c r="B42" s="41" t="s">
        <v>73</v>
      </c>
      <c r="C42" s="41"/>
      <c r="D42" s="41"/>
      <c r="E42" s="25" t="n">
        <f aca="false">SUM(E43)</f>
        <v>16573219.49</v>
      </c>
      <c r="F42" s="25" t="n">
        <f aca="false">SUM(F43)</f>
        <v>693723.62</v>
      </c>
      <c r="G42" s="25" t="n">
        <f aca="false">SUM(G43)</f>
        <v>203111.58</v>
      </c>
      <c r="H42" s="26" t="s">
        <v>34</v>
      </c>
      <c r="I42" s="25" t="n">
        <f aca="false">SUM(I43)</f>
        <v>458527</v>
      </c>
      <c r="J42" s="25" t="n">
        <f aca="false">SUM(J43)</f>
        <v>24202198.63</v>
      </c>
      <c r="K42" s="25" t="n">
        <f aca="false">SUM(K43)</f>
        <v>16477418.09</v>
      </c>
      <c r="L42" s="25" t="n">
        <f aca="false">SUM(L43)</f>
        <v>1122738</v>
      </c>
      <c r="M42" s="25" t="n">
        <f aca="false">SUM(M43)</f>
        <v>1352976.61</v>
      </c>
      <c r="N42" s="27"/>
      <c r="O42" s="29" t="s">
        <v>74</v>
      </c>
      <c r="P42" s="29"/>
    </row>
    <row r="43" customFormat="false" ht="25.5" hidden="false" customHeight="true" outlineLevel="0" collapsed="false">
      <c r="A43" s="35"/>
      <c r="B43" s="44" t="s">
        <v>75</v>
      </c>
      <c r="C43" s="44"/>
      <c r="D43" s="44"/>
      <c r="E43" s="45" t="n">
        <v>16573219.49</v>
      </c>
      <c r="F43" s="45" t="n">
        <v>693723.62</v>
      </c>
      <c r="G43" s="45" t="n">
        <v>203111.58</v>
      </c>
      <c r="H43" s="46" t="s">
        <v>34</v>
      </c>
      <c r="I43" s="45" t="n">
        <v>458527</v>
      </c>
      <c r="J43" s="45" t="n">
        <v>24202198.63</v>
      </c>
      <c r="K43" s="45" t="n">
        <v>16477418.09</v>
      </c>
      <c r="L43" s="45" t="n">
        <v>1122738</v>
      </c>
      <c r="M43" s="45" t="n">
        <v>1352976.61</v>
      </c>
      <c r="N43" s="23"/>
      <c r="O43" s="11" t="s">
        <v>76</v>
      </c>
      <c r="P43" s="11"/>
    </row>
    <row r="44" s="2" customFormat="true" ht="27.95" hidden="false" customHeight="true" outlineLevel="0" collapsed="false">
      <c r="A44" s="20"/>
      <c r="B44" s="41" t="s">
        <v>77</v>
      </c>
      <c r="C44" s="41"/>
      <c r="D44" s="41"/>
      <c r="E44" s="25" t="n">
        <f aca="false">SUM(E45)</f>
        <v>21748153.83</v>
      </c>
      <c r="F44" s="25" t="n">
        <f aca="false">SUM(F45)</f>
        <v>413498.8</v>
      </c>
      <c r="G44" s="25" t="n">
        <f aca="false">SUM(G45)</f>
        <v>160040</v>
      </c>
      <c r="H44" s="26" t="s">
        <v>34</v>
      </c>
      <c r="I44" s="25" t="n">
        <f aca="false">SUM(I45)</f>
        <v>302424</v>
      </c>
      <c r="J44" s="25" t="n">
        <f aca="false">SUM(J45)</f>
        <v>19187086</v>
      </c>
      <c r="K44" s="25" t="n">
        <f aca="false">SUM(K45)</f>
        <v>19591031.63</v>
      </c>
      <c r="L44" s="25" t="n">
        <f aca="false">SUM(L45)</f>
        <v>23727535.19</v>
      </c>
      <c r="M44" s="25" t="n">
        <f aca="false">SUM(M45)</f>
        <v>1593557</v>
      </c>
      <c r="N44" s="27"/>
      <c r="O44" s="29" t="s">
        <v>78</v>
      </c>
      <c r="P44" s="29"/>
    </row>
    <row r="45" customFormat="false" ht="25.5" hidden="false" customHeight="true" outlineLevel="0" collapsed="false">
      <c r="A45" s="35"/>
      <c r="B45" s="44" t="s">
        <v>79</v>
      </c>
      <c r="C45" s="44"/>
      <c r="D45" s="44"/>
      <c r="E45" s="45" t="n">
        <v>21748153.83</v>
      </c>
      <c r="F45" s="45" t="n">
        <v>413498.8</v>
      </c>
      <c r="G45" s="45" t="n">
        <v>160040</v>
      </c>
      <c r="H45" s="46" t="s">
        <v>34</v>
      </c>
      <c r="I45" s="45" t="n">
        <v>302424</v>
      </c>
      <c r="J45" s="45" t="n">
        <v>19187086</v>
      </c>
      <c r="K45" s="45" t="n">
        <v>19591031.63</v>
      </c>
      <c r="L45" s="45" t="n">
        <v>23727535.19</v>
      </c>
      <c r="M45" s="45" t="n">
        <v>1593557</v>
      </c>
      <c r="N45" s="23"/>
      <c r="O45" s="11" t="s">
        <v>80</v>
      </c>
      <c r="P45" s="11"/>
    </row>
    <row r="46" customFormat="false" ht="21.75" hidden="false" customHeight="false" outlineLevel="0" collapsed="false">
      <c r="A46" s="58"/>
      <c r="B46" s="59"/>
      <c r="C46" s="59"/>
      <c r="D46" s="59"/>
      <c r="E46" s="60"/>
      <c r="F46" s="60"/>
      <c r="G46" s="60"/>
      <c r="H46" s="61"/>
      <c r="I46" s="60"/>
      <c r="J46" s="60"/>
      <c r="K46" s="60"/>
      <c r="L46" s="60"/>
      <c r="M46" s="60"/>
      <c r="N46" s="58"/>
      <c r="O46" s="58"/>
      <c r="P46" s="11"/>
    </row>
    <row r="47" customFormat="false" ht="26.25" hidden="false" customHeight="true" outlineLevel="0" collapsed="false">
      <c r="A47" s="11"/>
      <c r="B47" s="62" t="s">
        <v>81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23.25" hidden="false" customHeight="true" outlineLevel="0" collapsed="false">
      <c r="A48" s="62"/>
      <c r="B48" s="11" t="s">
        <v>8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</sheetData>
  <mergeCells count="35">
    <mergeCell ref="A4:D9"/>
    <mergeCell ref="E4:J4"/>
    <mergeCell ref="K4:M4"/>
    <mergeCell ref="N4:O9"/>
    <mergeCell ref="E5:J5"/>
    <mergeCell ref="K5:M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31:D36"/>
    <mergeCell ref="E31:J31"/>
    <mergeCell ref="K31:M31"/>
    <mergeCell ref="N31:O36"/>
    <mergeCell ref="E32:J32"/>
    <mergeCell ref="K32:M3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529861111111111" right="0.118055555555556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2:34Z</dcterms:created>
  <dc:creator>nso</dc:creator>
  <dc:description/>
  <dc:language>en-US</dc:language>
  <cp:lastModifiedBy>nso</cp:lastModifiedBy>
  <dcterms:modified xsi:type="dcterms:W3CDTF">2003-02-26T08:22:48Z</dcterms:modified>
  <cp:revision>0</cp:revision>
  <dc:subject/>
  <dc:title/>
</cp:coreProperties>
</file>