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ตาราง</t>
  </si>
  <si>
    <r>
      <rPr>
        <b val="true"/>
        <sz val="19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9"/>
        <rFont val="AngsanaUPC"/>
        <family val="1"/>
        <charset val="222"/>
      </rPr>
      <t xml:space="preserve">.</t>
    </r>
    <r>
      <rPr>
        <b val="true"/>
        <sz val="19"/>
        <rFont val="Noto Sans Devanagari"/>
        <family val="2"/>
      </rPr>
      <t xml:space="preserve">ศ</t>
    </r>
    <r>
      <rPr>
        <b val="true"/>
        <sz val="19"/>
        <rFont val="AngsanaUPC"/>
        <family val="1"/>
        <charset val="222"/>
      </rPr>
      <t xml:space="preserve">. 2550 - 2551</t>
    </r>
  </si>
  <si>
    <t xml:space="preserve">TABLE</t>
  </si>
  <si>
    <t xml:space="preserve">MONTHLY RELATIVE HUMIDITY DATA:  2007 - 2008</t>
  </si>
  <si>
    <t xml:space="preserve">เดือน</t>
  </si>
  <si>
    <t xml:space="preserve">2550 (2007)</t>
  </si>
  <si>
    <t xml:space="preserve">2551 (2008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  สถานีตรวจอากาศเชียงใหม่</t>
  </si>
  <si>
    <t xml:space="preserve">Chiang Mai 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เชียงใหม่</t>
    </r>
  </si>
  <si>
    <t xml:space="preserve">Source:  Chiang Mai 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#,##0____________"/>
    <numFmt numFmtId="167" formatCode="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0"/>
      <charset val="222"/>
    </font>
    <font>
      <sz val="16"/>
      <name val="AngsanaUPC"/>
      <family val="1"/>
      <charset val="222"/>
    </font>
    <font>
      <b val="true"/>
      <sz val="19"/>
      <name val="AngsanaUPC"/>
      <family val="1"/>
      <charset val="222"/>
    </font>
    <font>
      <b val="true"/>
      <sz val="19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7"/>
      <name val="AngsanaUPC"/>
      <family val="1"/>
      <charset val="222"/>
    </font>
    <font>
      <sz val="17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T-21.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60200</xdr:colOff>
      <xdr:row>22</xdr:row>
      <xdr:rowOff>0</xdr:rowOff>
    </xdr:from>
    <xdr:to>
      <xdr:col>14</xdr:col>
      <xdr:colOff>2863440</xdr:colOff>
      <xdr:row>23</xdr:row>
      <xdr:rowOff>304920</xdr:rowOff>
    </xdr:to>
    <xdr:sp>
      <xdr:nvSpPr>
        <xdr:cNvPr id="0" name="Text Box 4"/>
        <xdr:cNvSpPr/>
      </xdr:nvSpPr>
      <xdr:spPr>
        <a:xfrm>
          <a:off x="18336960" y="7151400"/>
          <a:ext cx="32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F24" activeCellId="0" sqref="F2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56"/>
    <col collapsed="false" customWidth="true" hidden="false" outlineLevel="0" max="3" min="3" style="1" width="6"/>
    <col collapsed="false" customWidth="true" hidden="false" outlineLevel="0" max="4" min="4" style="1" width="5.42"/>
    <col collapsed="false" customWidth="true" hidden="false" outlineLevel="0" max="5" min="5" style="1" width="5.14"/>
    <col collapsed="false" customWidth="true" hidden="false" outlineLevel="0" max="6" min="6" style="1" width="15.71"/>
    <col collapsed="false" customWidth="true" hidden="false" outlineLevel="0" max="8" min="7" style="1" width="16.14"/>
    <col collapsed="false" customWidth="true" hidden="false" outlineLevel="0" max="9" min="9" style="1" width="14.85"/>
    <col collapsed="false" customWidth="true" hidden="false" outlineLevel="0" max="10" min="10" style="1" width="14.14"/>
    <col collapsed="false" customWidth="true" hidden="false" outlineLevel="0" max="12" min="11" style="1" width="16.14"/>
    <col collapsed="false" customWidth="true" hidden="false" outlineLevel="0" max="13" min="13" style="1" width="14.56"/>
    <col collapsed="false" customWidth="true" hidden="false" outlineLevel="0" max="14" min="14" style="1" width="1.71"/>
    <col collapsed="false" customWidth="true" hidden="false" outlineLevel="0" max="15" min="15" style="1" width="34.56"/>
    <col collapsed="false" customWidth="false" hidden="false" outlineLevel="0" max="257" min="16" style="2" width="9.14"/>
  </cols>
  <sheetData>
    <row r="1" s="6" customFormat="true" ht="27.75" hidden="false" customHeight="true" outlineLevel="0" collapsed="false">
      <c r="A1" s="3"/>
      <c r="B1" s="4" t="s">
        <v>0</v>
      </c>
      <c r="C1" s="5" t="n">
        <v>2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9" customFormat="true" ht="21" hidden="false" customHeight="true" outlineLevel="0" collapsed="false">
      <c r="A2" s="7"/>
      <c r="B2" s="7" t="s">
        <v>2</v>
      </c>
      <c r="C2" s="8" t="n">
        <v>2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8.25" hidden="false" customHeight="true" outlineLevel="0" collapsed="false">
      <c r="B3" s="10"/>
      <c r="C3" s="11"/>
      <c r="D3" s="10"/>
    </row>
    <row r="4" customFormat="false" ht="24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4" t="s">
        <v>6</v>
      </c>
      <c r="K4" s="14"/>
      <c r="L4" s="14"/>
      <c r="M4" s="14"/>
      <c r="N4" s="15" t="s">
        <v>7</v>
      </c>
      <c r="O4" s="15"/>
    </row>
    <row r="5" customFormat="false" ht="22.5" hidden="false" customHeight="true" outlineLevel="0" collapsed="false">
      <c r="A5" s="12"/>
      <c r="B5" s="12"/>
      <c r="C5" s="12"/>
      <c r="D5" s="12"/>
      <c r="E5" s="12"/>
      <c r="F5" s="16" t="s">
        <v>8</v>
      </c>
      <c r="G5" s="16" t="s">
        <v>9</v>
      </c>
      <c r="H5" s="16" t="s">
        <v>10</v>
      </c>
      <c r="I5" s="16" t="s">
        <v>11</v>
      </c>
      <c r="J5" s="16" t="s">
        <v>8</v>
      </c>
      <c r="K5" s="16" t="s">
        <v>9</v>
      </c>
      <c r="L5" s="16" t="s">
        <v>10</v>
      </c>
      <c r="M5" s="16" t="s">
        <v>11</v>
      </c>
      <c r="N5" s="15"/>
      <c r="O5" s="15"/>
    </row>
    <row r="6" customFormat="false" ht="18.75" hidden="false" customHeight="true" outlineLevel="0" collapsed="false">
      <c r="A6" s="12"/>
      <c r="B6" s="12"/>
      <c r="C6" s="12"/>
      <c r="D6" s="12"/>
      <c r="E6" s="12"/>
      <c r="F6" s="17" t="s">
        <v>12</v>
      </c>
      <c r="G6" s="17" t="s">
        <v>13</v>
      </c>
      <c r="H6" s="17" t="s">
        <v>14</v>
      </c>
      <c r="I6" s="18" t="s">
        <v>15</v>
      </c>
      <c r="J6" s="17" t="s">
        <v>12</v>
      </c>
      <c r="K6" s="17" t="s">
        <v>13</v>
      </c>
      <c r="L6" s="17" t="s">
        <v>14</v>
      </c>
      <c r="M6" s="18" t="s">
        <v>15</v>
      </c>
      <c r="N6" s="15"/>
      <c r="O6" s="15"/>
    </row>
    <row r="7" s="23" customFormat="true" ht="3.75" hidden="false" customHeight="true" outlineLevel="0" collapsed="false">
      <c r="A7" s="19"/>
      <c r="B7" s="19"/>
      <c r="C7" s="19"/>
      <c r="D7" s="19"/>
      <c r="E7" s="20"/>
      <c r="F7" s="21"/>
      <c r="G7" s="21"/>
      <c r="H7" s="21"/>
      <c r="I7" s="21"/>
      <c r="J7" s="21"/>
      <c r="K7" s="21"/>
      <c r="L7" s="21"/>
      <c r="M7" s="21"/>
      <c r="N7" s="22"/>
      <c r="O7" s="22"/>
    </row>
    <row r="8" s="29" customFormat="true" ht="35.1" hidden="false" customHeight="true" outlineLevel="0" collapsed="false">
      <c r="A8" s="24" t="s">
        <v>16</v>
      </c>
      <c r="B8" s="24"/>
      <c r="C8" s="24"/>
      <c r="D8" s="24"/>
      <c r="E8" s="24"/>
      <c r="F8" s="25"/>
      <c r="G8" s="26"/>
      <c r="H8" s="25"/>
      <c r="I8" s="25"/>
      <c r="J8" s="25"/>
      <c r="K8" s="26"/>
      <c r="L8" s="25"/>
      <c r="M8" s="25"/>
      <c r="N8" s="27"/>
      <c r="O8" s="28" t="s">
        <v>17</v>
      </c>
    </row>
    <row r="9" s="29" customFormat="true" ht="30.75" hidden="false" customHeight="true" outlineLevel="0" collapsed="false">
      <c r="A9" s="30" t="s">
        <v>18</v>
      </c>
      <c r="B9" s="30"/>
      <c r="C9" s="30"/>
      <c r="D9" s="30"/>
      <c r="E9" s="30"/>
      <c r="F9" s="31" t="n">
        <f aca="false">SUM(F10:F21)/12</f>
        <v>74.75</v>
      </c>
      <c r="G9" s="31" t="n">
        <f aca="false">SUM(G10:G21)/12</f>
        <v>90.25</v>
      </c>
      <c r="H9" s="31" t="n">
        <f aca="false">SUM(H10:H21)/12</f>
        <v>51.6666666666667</v>
      </c>
      <c r="I9" s="31" t="n">
        <v>17</v>
      </c>
      <c r="J9" s="31" t="n">
        <f aca="false">SUM(J10:J21)/12</f>
        <v>71.4083333333333</v>
      </c>
      <c r="K9" s="31" t="n">
        <f aca="false">SUM(K10:K21)/12</f>
        <v>89.0583333333333</v>
      </c>
      <c r="L9" s="31" t="n">
        <f aca="false">SUM(L10:L21)/12</f>
        <v>48.85</v>
      </c>
      <c r="M9" s="31" t="n">
        <v>18</v>
      </c>
      <c r="N9" s="32" t="s">
        <v>19</v>
      </c>
      <c r="O9" s="32"/>
    </row>
    <row r="10" s="33" customFormat="true" ht="30.75" hidden="false" customHeight="true" outlineLevel="0" collapsed="false">
      <c r="B10" s="34" t="s">
        <v>20</v>
      </c>
      <c r="F10" s="35" t="n">
        <v>70</v>
      </c>
      <c r="G10" s="35" t="n">
        <v>94</v>
      </c>
      <c r="H10" s="35" t="n">
        <v>41</v>
      </c>
      <c r="I10" s="35" t="n">
        <v>27</v>
      </c>
      <c r="J10" s="35" t="n">
        <v>68.8</v>
      </c>
      <c r="K10" s="35" t="n">
        <v>92.1</v>
      </c>
      <c r="L10" s="35" t="n">
        <v>38.6</v>
      </c>
      <c r="M10" s="35" t="n">
        <v>26</v>
      </c>
      <c r="O10" s="33" t="s">
        <v>21</v>
      </c>
    </row>
    <row r="11" s="33" customFormat="true" ht="30.75" hidden="false" customHeight="true" outlineLevel="0" collapsed="false">
      <c r="B11" s="34" t="s">
        <v>22</v>
      </c>
      <c r="F11" s="35" t="n">
        <v>59</v>
      </c>
      <c r="G11" s="35" t="n">
        <v>78</v>
      </c>
      <c r="H11" s="35" t="n">
        <v>30</v>
      </c>
      <c r="I11" s="35" t="n">
        <v>26</v>
      </c>
      <c r="J11" s="35" t="n">
        <v>61.6</v>
      </c>
      <c r="K11" s="35" t="n">
        <v>83.6</v>
      </c>
      <c r="L11" s="35" t="n">
        <v>36.3</v>
      </c>
      <c r="M11" s="35" t="n">
        <v>19</v>
      </c>
      <c r="O11" s="33" t="s">
        <v>23</v>
      </c>
    </row>
    <row r="12" s="33" customFormat="true" ht="30.75" hidden="false" customHeight="true" outlineLevel="0" collapsed="false">
      <c r="B12" s="34" t="s">
        <v>24</v>
      </c>
      <c r="F12" s="35" t="n">
        <v>51</v>
      </c>
      <c r="G12" s="35" t="n">
        <v>75</v>
      </c>
      <c r="H12" s="35" t="n">
        <v>29</v>
      </c>
      <c r="I12" s="35" t="n">
        <v>17</v>
      </c>
      <c r="J12" s="35" t="n">
        <v>53.8</v>
      </c>
      <c r="K12" s="35" t="n">
        <v>77</v>
      </c>
      <c r="L12" s="35" t="n">
        <v>29.1</v>
      </c>
      <c r="M12" s="35" t="n">
        <v>18</v>
      </c>
      <c r="O12" s="33" t="s">
        <v>25</v>
      </c>
    </row>
    <row r="13" s="33" customFormat="true" ht="30.75" hidden="false" customHeight="true" outlineLevel="0" collapsed="false">
      <c r="B13" s="34" t="s">
        <v>26</v>
      </c>
      <c r="F13" s="35" t="n">
        <v>58</v>
      </c>
      <c r="G13" s="35" t="n">
        <v>76</v>
      </c>
      <c r="H13" s="35" t="n">
        <v>37</v>
      </c>
      <c r="I13" s="35" t="n">
        <v>18</v>
      </c>
      <c r="J13" s="35" t="n">
        <v>59.3</v>
      </c>
      <c r="K13" s="35" t="n">
        <v>79.3</v>
      </c>
      <c r="L13" s="35" t="n">
        <v>38.6</v>
      </c>
      <c r="M13" s="35" t="n">
        <v>23</v>
      </c>
      <c r="O13" s="33" t="s">
        <v>27</v>
      </c>
    </row>
    <row r="14" s="33" customFormat="true" ht="30.75" hidden="false" customHeight="true" outlineLevel="0" collapsed="false">
      <c r="B14" s="34" t="s">
        <v>28</v>
      </c>
      <c r="F14" s="35" t="n">
        <v>85</v>
      </c>
      <c r="G14" s="35" t="n">
        <v>96</v>
      </c>
      <c r="H14" s="35" t="n">
        <v>67</v>
      </c>
      <c r="I14" s="35" t="n">
        <v>41</v>
      </c>
      <c r="J14" s="35" t="n">
        <v>76.3</v>
      </c>
      <c r="K14" s="35" t="n">
        <v>91</v>
      </c>
      <c r="L14" s="35" t="n">
        <v>58.8</v>
      </c>
      <c r="M14" s="35" t="n">
        <v>44</v>
      </c>
      <c r="O14" s="33" t="s">
        <v>29</v>
      </c>
    </row>
    <row r="15" s="33" customFormat="true" ht="30.75" hidden="false" customHeight="true" outlineLevel="0" collapsed="false">
      <c r="B15" s="34" t="s">
        <v>30</v>
      </c>
      <c r="F15" s="35" t="n">
        <v>82</v>
      </c>
      <c r="G15" s="35" t="n">
        <v>92</v>
      </c>
      <c r="H15" s="35" t="n">
        <v>60</v>
      </c>
      <c r="I15" s="35" t="n">
        <v>48</v>
      </c>
      <c r="J15" s="35" t="n">
        <v>75.9</v>
      </c>
      <c r="K15" s="35" t="n">
        <v>89.9</v>
      </c>
      <c r="L15" s="35" t="n">
        <v>57.5</v>
      </c>
      <c r="M15" s="35" t="n">
        <v>47</v>
      </c>
      <c r="O15" s="33" t="s">
        <v>31</v>
      </c>
    </row>
    <row r="16" s="33" customFormat="true" ht="30.75" hidden="false" customHeight="true" outlineLevel="0" collapsed="false">
      <c r="B16" s="34" t="s">
        <v>32</v>
      </c>
      <c r="F16" s="35" t="n">
        <v>83</v>
      </c>
      <c r="G16" s="35" t="n">
        <v>95</v>
      </c>
      <c r="H16" s="35" t="n">
        <v>65</v>
      </c>
      <c r="I16" s="35" t="n">
        <v>53</v>
      </c>
      <c r="J16" s="35" t="n">
        <v>74.9</v>
      </c>
      <c r="K16" s="35" t="n">
        <v>89.6</v>
      </c>
      <c r="L16" s="35" t="n">
        <v>56.9</v>
      </c>
      <c r="M16" s="35" t="n">
        <v>46</v>
      </c>
      <c r="O16" s="33" t="s">
        <v>33</v>
      </c>
    </row>
    <row r="17" s="33" customFormat="true" ht="30.75" hidden="false" customHeight="true" outlineLevel="0" collapsed="false">
      <c r="B17" s="34" t="s">
        <v>34</v>
      </c>
      <c r="F17" s="35" t="n">
        <v>84</v>
      </c>
      <c r="G17" s="35" t="n">
        <v>97</v>
      </c>
      <c r="H17" s="35" t="n">
        <v>65</v>
      </c>
      <c r="I17" s="35" t="n">
        <v>53</v>
      </c>
      <c r="J17" s="35" t="n">
        <v>79.8</v>
      </c>
      <c r="K17" s="35" t="n">
        <v>92.8</v>
      </c>
      <c r="L17" s="35" t="n">
        <v>60.8</v>
      </c>
      <c r="M17" s="35" t="n">
        <v>49</v>
      </c>
      <c r="O17" s="33" t="s">
        <v>35</v>
      </c>
    </row>
    <row r="18" s="33" customFormat="true" ht="30.75" hidden="false" customHeight="true" outlineLevel="0" collapsed="false">
      <c r="B18" s="34" t="s">
        <v>36</v>
      </c>
      <c r="F18" s="35" t="n">
        <v>85</v>
      </c>
      <c r="G18" s="35" t="n">
        <v>94</v>
      </c>
      <c r="H18" s="35" t="n">
        <v>61</v>
      </c>
      <c r="I18" s="35" t="n">
        <v>47</v>
      </c>
      <c r="J18" s="35" t="n">
        <v>81</v>
      </c>
      <c r="K18" s="35" t="n">
        <v>93.7</v>
      </c>
      <c r="L18" s="35" t="n">
        <v>59.3</v>
      </c>
      <c r="M18" s="35" t="n">
        <v>47</v>
      </c>
      <c r="O18" s="33" t="s">
        <v>37</v>
      </c>
    </row>
    <row r="19" s="33" customFormat="true" ht="30.75" hidden="false" customHeight="true" outlineLevel="0" collapsed="false">
      <c r="B19" s="34" t="s">
        <v>38</v>
      </c>
      <c r="F19" s="35" t="n">
        <v>83</v>
      </c>
      <c r="G19" s="35" t="n">
        <v>97</v>
      </c>
      <c r="H19" s="35" t="n">
        <v>62</v>
      </c>
      <c r="I19" s="35" t="n">
        <v>46</v>
      </c>
      <c r="J19" s="35" t="n">
        <v>79.2</v>
      </c>
      <c r="K19" s="35" t="n">
        <v>93.2</v>
      </c>
      <c r="L19" s="35" t="n">
        <v>57.5</v>
      </c>
      <c r="M19" s="35" t="n">
        <v>43</v>
      </c>
      <c r="O19" s="33" t="s">
        <v>39</v>
      </c>
    </row>
    <row r="20" s="33" customFormat="true" ht="30.75" hidden="false" customHeight="true" outlineLevel="0" collapsed="false">
      <c r="B20" s="34" t="s">
        <v>40</v>
      </c>
      <c r="F20" s="35" t="n">
        <v>81</v>
      </c>
      <c r="G20" s="35" t="n">
        <v>94</v>
      </c>
      <c r="H20" s="35" t="n">
        <v>57</v>
      </c>
      <c r="I20" s="35" t="n">
        <v>41</v>
      </c>
      <c r="J20" s="35" t="n">
        <v>74.2</v>
      </c>
      <c r="K20" s="35" t="n">
        <v>93.3</v>
      </c>
      <c r="L20" s="35" t="n">
        <v>48.6</v>
      </c>
      <c r="M20" s="35" t="n">
        <v>35</v>
      </c>
      <c r="O20" s="33" t="s">
        <v>41</v>
      </c>
    </row>
    <row r="21" s="33" customFormat="true" ht="30.75" hidden="false" customHeight="true" outlineLevel="0" collapsed="false">
      <c r="B21" s="34" t="s">
        <v>42</v>
      </c>
      <c r="F21" s="35" t="n">
        <v>76</v>
      </c>
      <c r="G21" s="35" t="n">
        <v>95</v>
      </c>
      <c r="H21" s="35" t="n">
        <v>46</v>
      </c>
      <c r="I21" s="35" t="n">
        <v>36</v>
      </c>
      <c r="J21" s="35" t="n">
        <v>72.1</v>
      </c>
      <c r="K21" s="35" t="n">
        <v>93.2</v>
      </c>
      <c r="L21" s="35" t="n">
        <v>44.2</v>
      </c>
      <c r="M21" s="35" t="n">
        <v>34</v>
      </c>
      <c r="O21" s="33" t="s">
        <v>43</v>
      </c>
    </row>
    <row r="22" s="39" customFormat="true" ht="2.25" hidden="false" customHeight="true" outlineLevel="0" collapsed="false">
      <c r="A22" s="36"/>
      <c r="B22" s="36"/>
      <c r="C22" s="36"/>
      <c r="D22" s="36"/>
      <c r="E22" s="36"/>
      <c r="F22" s="37"/>
      <c r="G22" s="37"/>
      <c r="H22" s="37"/>
      <c r="I22" s="37"/>
      <c r="J22" s="37"/>
      <c r="K22" s="37"/>
      <c r="L22" s="37"/>
      <c r="M22" s="38"/>
      <c r="N22" s="36"/>
      <c r="O22" s="36"/>
    </row>
    <row r="23" s="39" customFormat="true" ht="9.9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s="42" customFormat="true" ht="24" hidden="false" customHeight="true" outlineLevel="0" collapsed="false">
      <c r="A24" s="41"/>
      <c r="C24" s="43" t="s">
        <v>44</v>
      </c>
      <c r="D24" s="41"/>
      <c r="F24" s="41"/>
      <c r="G24" s="41"/>
      <c r="H24" s="41"/>
      <c r="L24" s="41" t="s">
        <v>45</v>
      </c>
      <c r="N24" s="41"/>
      <c r="O24" s="41"/>
    </row>
    <row r="25" customFormat="false" ht="23.25" hidden="false" customHeight="false" outlineLevel="0" collapsed="false">
      <c r="F25" s="44"/>
      <c r="G25" s="44"/>
      <c r="H25" s="44"/>
      <c r="I25" s="44"/>
      <c r="J25" s="44"/>
      <c r="K25" s="44"/>
      <c r="L25" s="44"/>
      <c r="M25" s="44"/>
    </row>
    <row r="26" customFormat="false" ht="23.25" hidden="false" customHeight="false" outlineLevel="0" collapsed="false">
      <c r="F26" s="45"/>
      <c r="G26" s="45"/>
      <c r="H26" s="45"/>
      <c r="I26" s="45"/>
      <c r="J26" s="45"/>
      <c r="K26" s="45"/>
      <c r="L26" s="45"/>
      <c r="M26" s="45"/>
    </row>
  </sheetData>
  <mergeCells count="7">
    <mergeCell ref="A4:E6"/>
    <mergeCell ref="F4:I4"/>
    <mergeCell ref="J4:M4"/>
    <mergeCell ref="N4:O6"/>
    <mergeCell ref="A8:E8"/>
    <mergeCell ref="A9:E9"/>
    <mergeCell ref="N9:O9"/>
  </mergeCells>
  <printOptions headings="false" gridLines="false" gridLinesSet="true" horizontalCentered="true" verticalCentered="false"/>
  <pageMargins left="0.472222222222222" right="0.472222222222222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58:18Z</dcterms:created>
  <dc:creator>USER</dc:creator>
  <dc:description/>
  <dc:language>en-US</dc:language>
  <cp:lastModifiedBy>USER</cp:lastModifiedBy>
  <dcterms:modified xsi:type="dcterms:W3CDTF">2010-03-09T07:58:20Z</dcterms:modified>
  <cp:revision>0</cp:revision>
  <dc:subject/>
  <dc:title/>
</cp:coreProperties>
</file>