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8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5"/>
        <rFont val="Angsana New"/>
        <family val="1"/>
      </rPr>
      <t xml:space="preserve">2551</t>
    </r>
  </si>
  <si>
    <t xml:space="preserve">TABLE </t>
  </si>
  <si>
    <t xml:space="preserve">ACTUAL REVENUE AND EXPENDITURE OF MUNICIPALITY BY TYPE, DISTRICT AND MUNICIPALITY: 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-</t>
  </si>
  <si>
    <t xml:space="preserve">Chiang Mai City Municipality</t>
  </si>
  <si>
    <t xml:space="preserve">เทศบาลตำบลช้างเผือก</t>
  </si>
  <si>
    <t xml:space="preserve">Chang Phuank Subdistrict Municipality</t>
  </si>
  <si>
    <t xml:space="preserve">เทศบาลตำบลท่าศาลา</t>
  </si>
  <si>
    <t xml:space="preserve">Thasala</t>
  </si>
  <si>
    <t xml:space="preserve">เทศบาลตำบลป่าแดด</t>
  </si>
  <si>
    <t xml:space="preserve">Padad</t>
  </si>
  <si>
    <t xml:space="preserve">เทศบาลตำบลฟ้าฮ่าม</t>
  </si>
  <si>
    <t xml:space="preserve">Fapham</t>
  </si>
  <si>
    <t xml:space="preserve">เทศบาลตำบลแม่เหียะ</t>
  </si>
  <si>
    <t xml:space="preserve">Maehear</t>
  </si>
  <si>
    <t xml:space="preserve">เทศบาลตำบลหนองป่าครั่ง</t>
  </si>
  <si>
    <t xml:space="preserve">Nongpakrung</t>
  </si>
  <si>
    <t xml:space="preserve">เทศบาลตำบลหนองหอย</t>
  </si>
  <si>
    <t xml:space="preserve">Nonghoi</t>
  </si>
  <si>
    <t xml:space="preserve">เทศบาลตำบลสุเทพ</t>
  </si>
  <si>
    <t xml:space="preserve">Suthep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r>
      <rPr>
        <b val="true"/>
        <sz val="15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5"/>
        <rFont val="Angsana New"/>
        <family val="1"/>
      </rPr>
      <t xml:space="preserve">255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ACTUAL REVENUE AND EXPENDITURE OF MUNICIPALITY BY TYPE, DISTRICT AND MUNICIPALITY:  FISCAL YEAR 2008 (Contd.)</t>
  </si>
  <si>
    <t xml:space="preserve">อำเภอดอยสะเก็ด</t>
  </si>
  <si>
    <t xml:space="preserve"> Doi Saket District</t>
  </si>
  <si>
    <t xml:space="preserve">เทศบาลตำบลดอยสะเก็ด</t>
  </si>
  <si>
    <t xml:space="preserve">Choeng Doi Subdistrict Municipality</t>
  </si>
  <si>
    <t xml:space="preserve">อำเภอแม่แตง</t>
  </si>
  <si>
    <t xml:space="preserve"> Mae Taeng District</t>
  </si>
  <si>
    <t xml:space="preserve">เทศบาลเมือง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เทศบาลตำบลแม่ปั๋ง</t>
  </si>
  <si>
    <t xml:space="preserve">Maepang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เมืองเมือง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เทศบาลตำบลแม่แฝก</t>
  </si>
  <si>
    <t xml:space="preserve">Maephake</t>
  </si>
  <si>
    <t xml:space="preserve">เทศบาลตำบลเจดีย์แม่ครัว</t>
  </si>
  <si>
    <t xml:space="preserve">Maephakemai</t>
  </si>
  <si>
    <t xml:space="preserve">เทศบาลตำบลหนองจ๊อม</t>
  </si>
  <si>
    <t xml:space="preserve">Nongchom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 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เทศบาลตำบลชมพู</t>
  </si>
  <si>
    <t xml:space="preserve">Chompoo</t>
  </si>
  <si>
    <t xml:space="preserve">เทศบาลตำบลสารภี</t>
  </si>
  <si>
    <t xml:space="preserve">Sarapie</t>
  </si>
  <si>
    <t xml:space="preserve">เทศบาลตำบลหนองผึ้ง</t>
  </si>
  <si>
    <t xml:space="preserve">Nongppierng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แม่วาง</t>
  </si>
  <si>
    <t xml:space="preserve">Ban Kat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ชียงใหม่</t>
    </r>
  </si>
  <si>
    <t xml:space="preserve">Source:  Chiang Mai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"/>
    <numFmt numFmtId="168" formatCode="_-* #,##0.0_-;\-* #,##0.0_-;_-* \-?_-;_-@_-"/>
    <numFmt numFmtId="169" formatCode="#,##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true" showOutlineSymbols="true" defaultGridColor="true" view="normal" topLeftCell="A46" colorId="64" zoomScale="92" zoomScaleNormal="92" zoomScalePageLayoutView="100" workbookViewId="0">
      <selection pane="topLeft" activeCell="J110" activeCellId="0" sqref="J1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7.56"/>
    <col collapsed="false" customWidth="true" hidden="false" outlineLevel="0" max="4" min="4" style="1" width="5.28"/>
    <col collapsed="false" customWidth="true" hidden="false" outlineLevel="0" max="5" min="5" style="1" width="6.42"/>
    <col collapsed="false" customWidth="true" hidden="false" outlineLevel="0" max="6" min="6" style="1" width="1.71"/>
    <col collapsed="false" customWidth="true" hidden="false" outlineLevel="0" max="7" min="7" style="1" width="11.28"/>
    <col collapsed="false" customWidth="true" hidden="false" outlineLevel="0" max="12" min="8" style="1" width="10.99"/>
    <col collapsed="false" customWidth="true" hidden="false" outlineLevel="0" max="13" min="13" style="1" width="11.42"/>
    <col collapsed="false" customWidth="true" hidden="false" outlineLevel="0" max="15" min="14" style="1" width="10.99"/>
    <col collapsed="false" customWidth="true" hidden="false" outlineLevel="0" max="17" min="16" style="1" width="1.71"/>
    <col collapsed="false" customWidth="true" hidden="false" outlineLevel="0" max="18" min="18" style="2" width="31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C1" s="4" t="s">
        <v>0</v>
      </c>
      <c r="D1" s="5" t="n">
        <v>17.2</v>
      </c>
      <c r="E1" s="4" t="s">
        <v>1</v>
      </c>
      <c r="F1" s="4"/>
      <c r="R1" s="6"/>
    </row>
    <row r="2" s="7" customFormat="true" ht="21" hidden="false" customHeight="false" outlineLevel="0" collapsed="false">
      <c r="C2" s="8" t="s">
        <v>2</v>
      </c>
      <c r="D2" s="9" t="n">
        <v>17.2</v>
      </c>
      <c r="E2" s="8" t="s">
        <v>3</v>
      </c>
      <c r="F2" s="8"/>
      <c r="R2" s="10"/>
    </row>
    <row r="3" customFormat="false" ht="4.5" hidden="false" customHeight="true" outlineLevel="0" collapsed="false"/>
    <row r="4" s="15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  <c r="Q4" s="14"/>
      <c r="R4" s="14"/>
    </row>
    <row r="5" s="15" customFormat="true" ht="19.5" hidden="false" customHeight="true" outlineLevel="0" collapsed="false">
      <c r="A5" s="11"/>
      <c r="B5" s="11"/>
      <c r="C5" s="11"/>
      <c r="D5" s="11"/>
      <c r="E5" s="11"/>
      <c r="F5" s="11"/>
      <c r="G5" s="16" t="s">
        <v>8</v>
      </c>
      <c r="H5" s="16"/>
      <c r="I5" s="16"/>
      <c r="J5" s="16"/>
      <c r="K5" s="16"/>
      <c r="L5" s="16"/>
      <c r="M5" s="17" t="s">
        <v>9</v>
      </c>
      <c r="N5" s="17"/>
      <c r="O5" s="17"/>
      <c r="P5" s="14"/>
      <c r="Q5" s="14"/>
      <c r="R5" s="14"/>
    </row>
    <row r="6" s="15" customFormat="true" ht="19.5" hidden="false" customHeight="true" outlineLevel="0" collapsed="false">
      <c r="A6" s="11"/>
      <c r="B6" s="11"/>
      <c r="C6" s="11"/>
      <c r="D6" s="11"/>
      <c r="E6" s="11"/>
      <c r="F6" s="11"/>
      <c r="G6" s="18"/>
      <c r="H6" s="19"/>
      <c r="I6" s="19"/>
      <c r="J6" s="19"/>
      <c r="K6" s="19"/>
      <c r="L6" s="20"/>
      <c r="M6" s="21"/>
      <c r="N6" s="22" t="s">
        <v>6</v>
      </c>
      <c r="O6" s="22" t="s">
        <v>6</v>
      </c>
      <c r="P6" s="14"/>
      <c r="Q6" s="14"/>
      <c r="R6" s="14"/>
    </row>
    <row r="7" s="15" customFormat="true" ht="19.5" hidden="false" customHeight="true" outlineLevel="0" collapsed="false">
      <c r="A7" s="11"/>
      <c r="B7" s="11"/>
      <c r="C7" s="11"/>
      <c r="D7" s="11"/>
      <c r="E7" s="11"/>
      <c r="F7" s="11"/>
      <c r="G7" s="23" t="s">
        <v>10</v>
      </c>
      <c r="H7" s="24" t="s">
        <v>11</v>
      </c>
      <c r="I7" s="24" t="s">
        <v>12</v>
      </c>
      <c r="J7" s="24" t="s">
        <v>13</v>
      </c>
      <c r="K7" s="24" t="s">
        <v>14</v>
      </c>
      <c r="L7" s="25" t="s">
        <v>15</v>
      </c>
      <c r="M7" s="26" t="s">
        <v>16</v>
      </c>
      <c r="N7" s="27" t="s">
        <v>17</v>
      </c>
      <c r="O7" s="27" t="s">
        <v>18</v>
      </c>
      <c r="P7" s="14"/>
      <c r="Q7" s="14"/>
      <c r="R7" s="14"/>
    </row>
    <row r="8" s="15" customFormat="true" ht="19.5" hidden="false" customHeight="true" outlineLevel="0" collapsed="false">
      <c r="A8" s="11"/>
      <c r="B8" s="11"/>
      <c r="C8" s="11"/>
      <c r="D8" s="11"/>
      <c r="E8" s="11"/>
      <c r="F8" s="11"/>
      <c r="G8" s="18" t="s">
        <v>19</v>
      </c>
      <c r="H8" s="24" t="s">
        <v>20</v>
      </c>
      <c r="I8" s="19" t="s">
        <v>21</v>
      </c>
      <c r="J8" s="19" t="s">
        <v>22</v>
      </c>
      <c r="K8" s="19" t="s">
        <v>23</v>
      </c>
      <c r="L8" s="19" t="s">
        <v>24</v>
      </c>
      <c r="M8" s="28" t="s">
        <v>25</v>
      </c>
      <c r="N8" s="29" t="s">
        <v>26</v>
      </c>
      <c r="O8" s="29" t="s">
        <v>27</v>
      </c>
      <c r="P8" s="14"/>
      <c r="Q8" s="14"/>
      <c r="R8" s="14"/>
    </row>
    <row r="9" s="15" customFormat="true" ht="19.5" hidden="false" customHeight="true" outlineLevel="0" collapsed="false">
      <c r="A9" s="11"/>
      <c r="B9" s="11"/>
      <c r="C9" s="11"/>
      <c r="D9" s="11"/>
      <c r="E9" s="11"/>
      <c r="F9" s="11"/>
      <c r="G9" s="30" t="s">
        <v>28</v>
      </c>
      <c r="H9" s="17" t="s">
        <v>29</v>
      </c>
      <c r="I9" s="17"/>
      <c r="J9" s="17" t="s">
        <v>30</v>
      </c>
      <c r="K9" s="17"/>
      <c r="L9" s="17"/>
      <c r="M9" s="31" t="s">
        <v>9</v>
      </c>
      <c r="N9" s="32" t="s">
        <v>31</v>
      </c>
      <c r="O9" s="32" t="s">
        <v>32</v>
      </c>
      <c r="P9" s="14"/>
      <c r="Q9" s="14"/>
      <c r="R9" s="14"/>
    </row>
    <row r="10" s="39" customFormat="true" ht="19.5" hidden="false" customHeight="true" outlineLevel="0" collapsed="false">
      <c r="A10" s="33"/>
      <c r="B10" s="34" t="s">
        <v>33</v>
      </c>
      <c r="C10" s="34"/>
      <c r="D10" s="34"/>
      <c r="E10" s="34"/>
      <c r="F10" s="35"/>
      <c r="G10" s="36" t="n">
        <f aca="false">SUM(G11,G21,G23,G25,G38,G40,G43,G45,G47,G50,G52,G66,G69,G72,G78,G81,G94,G96,G98,G103,G105)</f>
        <v>1618396311.7</v>
      </c>
      <c r="H10" s="36" t="n">
        <f aca="false">SUM(H11,H21,H23,H25,H38,H40,H43,H45,H47,H50,H52,H66,H69,H72,H78,H81,H94,H96,H98,H103,H105)</f>
        <v>64195853.71</v>
      </c>
      <c r="I10" s="36" t="n">
        <f aca="false">SUM(I11,I21,I23,I25,I38,I40,I43,I45,I47,I50,I52,I66,I69,I72,I78,I81,I94,I96,I98,I103,I105)</f>
        <v>25660682.28</v>
      </c>
      <c r="J10" s="36" t="n">
        <f aca="false">SUM(J11,J21,J23,J25,J38,J40,J43,J45,J47,J50,J52,J66,J69,J72,J78,J81,J94,J96,J98,J103,J105)</f>
        <v>12900886.85</v>
      </c>
      <c r="K10" s="36" t="n">
        <f aca="false">SUM(K11,K21,K23,K25,K38,K40,K43,K45,K47,K50,K52,K66,K69,K72,K78,K81,K94,K96,K98,K103,K105)</f>
        <v>32220435.67</v>
      </c>
      <c r="L10" s="36" t="n">
        <f aca="false">SUM(L11,L21,L23,L25,L38,L40,L43,L45,L47,L50,L52,L66,L69,L72,L78,L81,L94,L96,L98,L103,L105)</f>
        <v>1072231700.06</v>
      </c>
      <c r="M10" s="36" t="n">
        <f aca="false">SUM(M11,M21,M23,M25,M38,M40,M43,M45,M47,M50,M52,M66,M69,M72,M78,M81,M94,M96,M98,M103,M105)</f>
        <v>2053130205.66</v>
      </c>
      <c r="N10" s="36" t="n">
        <f aca="false">SUM(N11,N21,N23,N25,N38,N40,N43,N45,N47,N50,N52,N66,N69,N72,N78,N81,N94,N96,N98,N103,N105)</f>
        <v>614704128.04</v>
      </c>
      <c r="O10" s="36" t="n">
        <f aca="false">SUM(O11,O21,O23,O25,O38,O40,O43,O45,O47,O50,O52,O66,O69,O72,O78,O81,O94,O96,O98,O103,O105)</f>
        <v>107088666.31</v>
      </c>
      <c r="P10" s="37"/>
      <c r="Q10" s="38" t="s">
        <v>34</v>
      </c>
      <c r="R10" s="38"/>
    </row>
    <row r="11" s="33" customFormat="true" ht="20.1" hidden="false" customHeight="true" outlineLevel="0" collapsed="false">
      <c r="B11" s="40" t="s">
        <v>35</v>
      </c>
      <c r="F11" s="41"/>
      <c r="G11" s="42" t="n">
        <f aca="false">SUM(G12:G20)</f>
        <v>901508425.14</v>
      </c>
      <c r="H11" s="42" t="n">
        <f aca="false">SUM(H12:H20)</f>
        <v>30143419.58</v>
      </c>
      <c r="I11" s="42" t="n">
        <f aca="false">SUM(I12:I20)</f>
        <v>10762176.34</v>
      </c>
      <c r="J11" s="42" t="n">
        <f aca="false">SUM(J12:J20)</f>
        <v>9454391.79</v>
      </c>
      <c r="K11" s="42" t="n">
        <f aca="false">SUM(K12:K20)</f>
        <v>24694599.81</v>
      </c>
      <c r="L11" s="42" t="n">
        <f aca="false">SUM(L12:L20)</f>
        <v>389088119.41</v>
      </c>
      <c r="M11" s="42" t="n">
        <f aca="false">SUM(M12:M20)</f>
        <v>1122562192.97</v>
      </c>
      <c r="N11" s="42" t="n">
        <f aca="false">SUM(N12:N20)</f>
        <v>137756792.66</v>
      </c>
      <c r="O11" s="42" t="n">
        <f aca="false">SUM(O12:O20)</f>
        <v>18529975.83</v>
      </c>
      <c r="P11" s="43"/>
      <c r="Q11" s="44" t="s">
        <v>36</v>
      </c>
      <c r="R11" s="44"/>
    </row>
    <row r="12" s="46" customFormat="true" ht="20.1" hidden="false" customHeight="true" outlineLevel="0" collapsed="false">
      <c r="A12" s="45"/>
      <c r="B12" s="45"/>
      <c r="C12" s="46" t="s">
        <v>37</v>
      </c>
      <c r="F12" s="47"/>
      <c r="G12" s="48" t="n">
        <v>606792639.77</v>
      </c>
      <c r="H12" s="49" t="n">
        <v>18081618.55</v>
      </c>
      <c r="I12" s="49" t="n">
        <v>5291540</v>
      </c>
      <c r="J12" s="49" t="n">
        <v>9452436.79</v>
      </c>
      <c r="K12" s="49" t="n">
        <v>18827946.97</v>
      </c>
      <c r="L12" s="48" t="n">
        <v>295428912.75</v>
      </c>
      <c r="M12" s="48" t="n">
        <v>863574854.81</v>
      </c>
      <c r="N12" s="49" t="n">
        <v>25728091</v>
      </c>
      <c r="O12" s="42" t="s">
        <v>38</v>
      </c>
      <c r="P12" s="50"/>
      <c r="R12" s="51" t="s">
        <v>39</v>
      </c>
    </row>
    <row r="13" s="46" customFormat="true" ht="20.1" hidden="false" customHeight="true" outlineLevel="0" collapsed="false">
      <c r="C13" s="46" t="s">
        <v>40</v>
      </c>
      <c r="F13" s="47"/>
      <c r="G13" s="49" t="n">
        <v>47981375.81</v>
      </c>
      <c r="H13" s="49" t="n">
        <v>2581386.05</v>
      </c>
      <c r="I13" s="49" t="n">
        <v>1840217.86</v>
      </c>
      <c r="J13" s="42" t="s">
        <v>38</v>
      </c>
      <c r="K13" s="49" t="n">
        <v>170995.53</v>
      </c>
      <c r="L13" s="49" t="n">
        <v>30214846.7</v>
      </c>
      <c r="M13" s="49" t="n">
        <v>46682607.09</v>
      </c>
      <c r="N13" s="49" t="n">
        <v>29636783.15</v>
      </c>
      <c r="O13" s="49" t="n">
        <v>2081458</v>
      </c>
      <c r="P13" s="50"/>
      <c r="R13" s="51" t="s">
        <v>41</v>
      </c>
    </row>
    <row r="14" s="46" customFormat="true" ht="20.1" hidden="false" customHeight="true" outlineLevel="0" collapsed="false">
      <c r="C14" s="52" t="s">
        <v>42</v>
      </c>
      <c r="D14" s="53"/>
      <c r="E14" s="53"/>
      <c r="F14" s="54"/>
      <c r="G14" s="49" t="n">
        <v>33286678.36</v>
      </c>
      <c r="H14" s="49" t="n">
        <v>692446.56</v>
      </c>
      <c r="I14" s="49" t="n">
        <v>519023.73</v>
      </c>
      <c r="J14" s="42" t="s">
        <v>38</v>
      </c>
      <c r="K14" s="49" t="n">
        <v>894989.85</v>
      </c>
      <c r="L14" s="49" t="n">
        <v>5216847.31</v>
      </c>
      <c r="M14" s="49" t="n">
        <v>19865359.72</v>
      </c>
      <c r="N14" s="49" t="n">
        <v>3998537</v>
      </c>
      <c r="O14" s="49" t="n">
        <v>884062</v>
      </c>
      <c r="P14" s="25"/>
      <c r="R14" s="55" t="s">
        <v>43</v>
      </c>
    </row>
    <row r="15" s="46" customFormat="true" ht="20.1" hidden="false" customHeight="true" outlineLevel="0" collapsed="false">
      <c r="C15" s="52" t="s">
        <v>44</v>
      </c>
      <c r="D15" s="53"/>
      <c r="E15" s="53"/>
      <c r="F15" s="54"/>
      <c r="G15" s="49" t="n">
        <v>39696113.59</v>
      </c>
      <c r="H15" s="49" t="n">
        <v>2008587.2</v>
      </c>
      <c r="I15" s="49" t="n">
        <v>202792.29</v>
      </c>
      <c r="J15" s="42" t="s">
        <v>38</v>
      </c>
      <c r="K15" s="49" t="n">
        <v>206472</v>
      </c>
      <c r="L15" s="49" t="n">
        <v>10316793.36</v>
      </c>
      <c r="M15" s="49" t="n">
        <v>35537045.8</v>
      </c>
      <c r="N15" s="49" t="n">
        <v>20260327.13</v>
      </c>
      <c r="O15" s="49" t="n">
        <v>2327612</v>
      </c>
      <c r="P15" s="25"/>
      <c r="R15" s="55" t="s">
        <v>45</v>
      </c>
    </row>
    <row r="16" s="46" customFormat="true" ht="20.1" hidden="false" customHeight="true" outlineLevel="0" collapsed="false">
      <c r="C16" s="52" t="s">
        <v>46</v>
      </c>
      <c r="D16" s="53"/>
      <c r="E16" s="53"/>
      <c r="F16" s="54"/>
      <c r="G16" s="49" t="n">
        <v>26860915.58</v>
      </c>
      <c r="H16" s="49" t="n">
        <v>1975050.8</v>
      </c>
      <c r="I16" s="49" t="n">
        <v>385720.08</v>
      </c>
      <c r="J16" s="49" t="n">
        <v>1955</v>
      </c>
      <c r="K16" s="49" t="n">
        <v>65980</v>
      </c>
      <c r="L16" s="49" t="n">
        <v>5937514.35</v>
      </c>
      <c r="M16" s="49" t="n">
        <v>18138000.77</v>
      </c>
      <c r="N16" s="49" t="n">
        <v>6222639</v>
      </c>
      <c r="O16" s="49" t="n">
        <v>1479606</v>
      </c>
      <c r="P16" s="25"/>
      <c r="R16" s="55" t="s">
        <v>47</v>
      </c>
    </row>
    <row r="17" s="46" customFormat="true" ht="20.1" hidden="false" customHeight="true" outlineLevel="0" collapsed="false">
      <c r="C17" s="52" t="s">
        <v>48</v>
      </c>
      <c r="D17" s="53"/>
      <c r="E17" s="53"/>
      <c r="F17" s="54"/>
      <c r="G17" s="49" t="n">
        <v>46958472.64</v>
      </c>
      <c r="H17" s="49" t="n">
        <v>1023723.89</v>
      </c>
      <c r="I17" s="49" t="n">
        <v>713032.4</v>
      </c>
      <c r="J17" s="42" t="s">
        <v>38</v>
      </c>
      <c r="K17" s="49" t="n">
        <v>2367022</v>
      </c>
      <c r="L17" s="49" t="n">
        <v>12280351.23</v>
      </c>
      <c r="M17" s="49" t="n">
        <v>38264604.53</v>
      </c>
      <c r="N17" s="49" t="n">
        <v>27047249.22</v>
      </c>
      <c r="O17" s="49" t="n">
        <v>2554429.8</v>
      </c>
      <c r="P17" s="25"/>
      <c r="R17" s="55" t="s">
        <v>49</v>
      </c>
    </row>
    <row r="18" s="46" customFormat="true" ht="20.1" hidden="false" customHeight="true" outlineLevel="0" collapsed="false">
      <c r="C18" s="52" t="s">
        <v>50</v>
      </c>
      <c r="D18" s="53"/>
      <c r="E18" s="53"/>
      <c r="F18" s="54"/>
      <c r="G18" s="49" t="n">
        <v>34228944.43</v>
      </c>
      <c r="H18" s="49" t="n">
        <v>329985.25</v>
      </c>
      <c r="I18" s="49" t="n">
        <v>426406.47</v>
      </c>
      <c r="J18" s="42" t="s">
        <v>38</v>
      </c>
      <c r="K18" s="49" t="n">
        <v>475257.75</v>
      </c>
      <c r="L18" s="49" t="n">
        <v>9746247.14</v>
      </c>
      <c r="M18" s="49" t="n">
        <v>32000002.09</v>
      </c>
      <c r="N18" s="49" t="n">
        <v>8119634.16</v>
      </c>
      <c r="O18" s="49" t="n">
        <v>5254401</v>
      </c>
      <c r="P18" s="56"/>
      <c r="Q18" s="55"/>
      <c r="R18" s="55" t="s">
        <v>51</v>
      </c>
    </row>
    <row r="19" s="46" customFormat="true" ht="20.1" hidden="false" customHeight="true" outlineLevel="0" collapsed="false">
      <c r="C19" s="52" t="s">
        <v>52</v>
      </c>
      <c r="D19" s="53"/>
      <c r="E19" s="53"/>
      <c r="F19" s="54"/>
      <c r="G19" s="49" t="n">
        <v>23742209.44</v>
      </c>
      <c r="H19" s="49" t="n">
        <v>613337.23</v>
      </c>
      <c r="I19" s="49" t="n">
        <v>453434.09</v>
      </c>
      <c r="J19" s="42" t="s">
        <v>38</v>
      </c>
      <c r="K19" s="49" t="n">
        <v>1180754</v>
      </c>
      <c r="L19" s="49" t="n">
        <v>5959116.15</v>
      </c>
      <c r="M19" s="49" t="n">
        <v>24197208.46</v>
      </c>
      <c r="N19" s="49" t="n">
        <v>5749875</v>
      </c>
      <c r="O19" s="49" t="n">
        <v>857335</v>
      </c>
      <c r="P19" s="56"/>
      <c r="Q19" s="55"/>
      <c r="R19" s="55" t="s">
        <v>53</v>
      </c>
    </row>
    <row r="20" s="46" customFormat="true" ht="20.1" hidden="false" customHeight="true" outlineLevel="0" collapsed="false">
      <c r="C20" s="52" t="s">
        <v>54</v>
      </c>
      <c r="D20" s="53"/>
      <c r="E20" s="53"/>
      <c r="F20" s="54"/>
      <c r="G20" s="49" t="n">
        <v>41961075.52</v>
      </c>
      <c r="H20" s="49" t="n">
        <v>2837284.05</v>
      </c>
      <c r="I20" s="49" t="n">
        <v>930009.42</v>
      </c>
      <c r="J20" s="42" t="s">
        <v>38</v>
      </c>
      <c r="K20" s="49" t="n">
        <v>505181.71</v>
      </c>
      <c r="L20" s="49" t="n">
        <v>13987490.42</v>
      </c>
      <c r="M20" s="49" t="n">
        <v>44302509.7</v>
      </c>
      <c r="N20" s="49" t="n">
        <v>10993657</v>
      </c>
      <c r="O20" s="49" t="n">
        <v>3091072.03</v>
      </c>
      <c r="P20" s="25"/>
      <c r="Q20" s="55"/>
      <c r="R20" s="55" t="s">
        <v>55</v>
      </c>
    </row>
    <row r="21" s="33" customFormat="true" ht="20.1" hidden="false" customHeight="true" outlineLevel="0" collapsed="false">
      <c r="B21" s="57" t="s">
        <v>56</v>
      </c>
      <c r="C21" s="57"/>
      <c r="D21" s="57"/>
      <c r="E21" s="57"/>
      <c r="F21" s="58"/>
      <c r="G21" s="42" t="n">
        <f aca="false">SUM(G22)</f>
        <v>21062890.18</v>
      </c>
      <c r="H21" s="42" t="n">
        <f aca="false">SUM(H22)</f>
        <v>1170804.6</v>
      </c>
      <c r="I21" s="42" t="n">
        <f aca="false">SUM(I22)</f>
        <v>1281064.79</v>
      </c>
      <c r="J21" s="42" t="s">
        <v>38</v>
      </c>
      <c r="K21" s="42" t="n">
        <f aca="false">SUM(K22)</f>
        <v>276989</v>
      </c>
      <c r="L21" s="42" t="n">
        <f aca="false">SUM(L22)</f>
        <v>24317552.8</v>
      </c>
      <c r="M21" s="42" t="n">
        <f aca="false">SUM(M22)</f>
        <v>26745514.1</v>
      </c>
      <c r="N21" s="42" t="n">
        <f aca="false">SUM(N22)</f>
        <v>2822142</v>
      </c>
      <c r="O21" s="42" t="n">
        <f aca="false">SUM(O22)</f>
        <v>1033123.38</v>
      </c>
      <c r="P21" s="43"/>
      <c r="Q21" s="44" t="s">
        <v>57</v>
      </c>
      <c r="R21" s="44"/>
    </row>
    <row r="22" s="46" customFormat="true" ht="20.1" hidden="false" customHeight="true" outlineLevel="0" collapsed="false">
      <c r="B22" s="59"/>
      <c r="C22" s="60" t="s">
        <v>58</v>
      </c>
      <c r="D22" s="60"/>
      <c r="E22" s="60"/>
      <c r="F22" s="61"/>
      <c r="G22" s="49" t="n">
        <v>21062890.18</v>
      </c>
      <c r="H22" s="49" t="n">
        <v>1170804.6</v>
      </c>
      <c r="I22" s="49" t="n">
        <v>1281064.79</v>
      </c>
      <c r="J22" s="42" t="s">
        <v>38</v>
      </c>
      <c r="K22" s="49" t="n">
        <v>276989</v>
      </c>
      <c r="L22" s="49" t="n">
        <v>24317552.8</v>
      </c>
      <c r="M22" s="49" t="n">
        <v>26745514.1</v>
      </c>
      <c r="N22" s="49" t="n">
        <v>2822142</v>
      </c>
      <c r="O22" s="49" t="n">
        <v>1033123.38</v>
      </c>
      <c r="P22" s="50"/>
      <c r="R22" s="51" t="s">
        <v>59</v>
      </c>
    </row>
    <row r="23" s="33" customFormat="true" ht="20.1" hidden="false" customHeight="true" outlineLevel="0" collapsed="false">
      <c r="B23" s="57" t="s">
        <v>60</v>
      </c>
      <c r="C23" s="57"/>
      <c r="D23" s="57"/>
      <c r="E23" s="57"/>
      <c r="F23" s="58"/>
      <c r="G23" s="42" t="n">
        <f aca="false">SUM(G24)</f>
        <v>10391901.88</v>
      </c>
      <c r="H23" s="42" t="n">
        <f aca="false">SUM(H24)</f>
        <v>348075.1</v>
      </c>
      <c r="I23" s="42" t="n">
        <f aca="false">SUM(I24)</f>
        <v>1062648.49</v>
      </c>
      <c r="J23" s="42" t="s">
        <v>38</v>
      </c>
      <c r="K23" s="42" t="n">
        <f aca="false">SUM(K24)</f>
        <v>128100</v>
      </c>
      <c r="L23" s="42" t="n">
        <f aca="false">SUM(L24)</f>
        <v>15712241.96</v>
      </c>
      <c r="M23" s="42" t="n">
        <f aca="false">SUM(M24)</f>
        <v>17749136.65</v>
      </c>
      <c r="N23" s="42" t="n">
        <f aca="false">SUM(N24)</f>
        <v>10159903</v>
      </c>
      <c r="O23" s="42" t="n">
        <f aca="false">SUM(O24)</f>
        <v>926867.08</v>
      </c>
      <c r="P23" s="43"/>
      <c r="Q23" s="44" t="s">
        <v>61</v>
      </c>
      <c r="R23" s="44"/>
    </row>
    <row r="24" s="46" customFormat="true" ht="20.1" hidden="false" customHeight="true" outlineLevel="0" collapsed="false">
      <c r="B24" s="60"/>
      <c r="C24" s="46" t="s">
        <v>62</v>
      </c>
      <c r="D24" s="60"/>
      <c r="E24" s="60"/>
      <c r="F24" s="61"/>
      <c r="G24" s="49" t="n">
        <v>10391901.88</v>
      </c>
      <c r="H24" s="49" t="n">
        <v>348075.1</v>
      </c>
      <c r="I24" s="49" t="n">
        <v>1062648.49</v>
      </c>
      <c r="J24" s="42" t="s">
        <v>38</v>
      </c>
      <c r="K24" s="49" t="n">
        <v>128100</v>
      </c>
      <c r="L24" s="49" t="n">
        <v>15712241.96</v>
      </c>
      <c r="M24" s="49" t="n">
        <v>17749136.65</v>
      </c>
      <c r="N24" s="49" t="n">
        <v>10159903</v>
      </c>
      <c r="O24" s="49" t="n">
        <v>926867.08</v>
      </c>
      <c r="P24" s="50"/>
      <c r="R24" s="51" t="s">
        <v>63</v>
      </c>
    </row>
    <row r="25" s="33" customFormat="true" ht="20.1" hidden="false" customHeight="true" outlineLevel="0" collapsed="false">
      <c r="B25" s="57" t="s">
        <v>64</v>
      </c>
      <c r="C25" s="57"/>
      <c r="D25" s="57"/>
      <c r="E25" s="57"/>
      <c r="F25" s="58"/>
      <c r="G25" s="42" t="n">
        <f aca="false">SUM(G26:G27)</f>
        <v>25055430.93</v>
      </c>
      <c r="H25" s="42" t="n">
        <f aca="false">SUM(H26:H27)</f>
        <v>943754.95</v>
      </c>
      <c r="I25" s="42" t="n">
        <f aca="false">SUM(I26:I27)</f>
        <v>1287265.45</v>
      </c>
      <c r="J25" s="42" t="s">
        <v>38</v>
      </c>
      <c r="K25" s="42" t="n">
        <f aca="false">SUM(K26:K27)</f>
        <v>245069.5</v>
      </c>
      <c r="L25" s="42" t="n">
        <f aca="false">SUM(L26:L27)</f>
        <v>38183419.04</v>
      </c>
      <c r="M25" s="42" t="n">
        <f aca="false">SUM(M26:M27)</f>
        <v>36388092.59</v>
      </c>
      <c r="N25" s="42" t="n">
        <f aca="false">SUM(N26:N27)</f>
        <v>18156273.86</v>
      </c>
      <c r="O25" s="42" t="n">
        <f aca="false">SUM(O26:O27)</f>
        <v>3956436.1</v>
      </c>
      <c r="P25" s="43"/>
      <c r="Q25" s="44" t="s">
        <v>65</v>
      </c>
      <c r="R25" s="44"/>
    </row>
    <row r="26" s="46" customFormat="true" ht="20.1" hidden="false" customHeight="true" outlineLevel="0" collapsed="false">
      <c r="B26" s="60"/>
      <c r="C26" s="46" t="s">
        <v>66</v>
      </c>
      <c r="D26" s="60"/>
      <c r="E26" s="60"/>
      <c r="F26" s="61"/>
      <c r="G26" s="49" t="n">
        <v>13425319.9</v>
      </c>
      <c r="H26" s="49" t="n">
        <v>641594.25</v>
      </c>
      <c r="I26" s="49" t="n">
        <v>756869.74</v>
      </c>
      <c r="J26" s="42" t="s">
        <v>38</v>
      </c>
      <c r="K26" s="49" t="n">
        <v>87869.5</v>
      </c>
      <c r="L26" s="49" t="n">
        <v>19320758.16</v>
      </c>
      <c r="M26" s="49" t="n">
        <v>18822025.24</v>
      </c>
      <c r="N26" s="49" t="n">
        <v>7898000.86</v>
      </c>
      <c r="O26" s="49" t="n">
        <v>2315236.39</v>
      </c>
      <c r="P26" s="50"/>
      <c r="R26" s="51" t="s">
        <v>67</v>
      </c>
    </row>
    <row r="27" s="46" customFormat="true" ht="20.1" hidden="false" customHeight="true" outlineLevel="0" collapsed="false">
      <c r="B27" s="60"/>
      <c r="C27" s="46" t="s">
        <v>68</v>
      </c>
      <c r="D27" s="60"/>
      <c r="E27" s="60"/>
      <c r="F27" s="61"/>
      <c r="G27" s="49" t="n">
        <v>11630111.03</v>
      </c>
      <c r="H27" s="49" t="n">
        <v>302160.7</v>
      </c>
      <c r="I27" s="49" t="n">
        <v>530395.71</v>
      </c>
      <c r="J27" s="42" t="s">
        <v>38</v>
      </c>
      <c r="K27" s="49" t="n">
        <v>157200</v>
      </c>
      <c r="L27" s="49" t="n">
        <v>18862660.88</v>
      </c>
      <c r="M27" s="49" t="n">
        <v>17566067.35</v>
      </c>
      <c r="N27" s="49" t="n">
        <v>10258273</v>
      </c>
      <c r="O27" s="49" t="n">
        <v>1641199.71</v>
      </c>
      <c r="P27" s="50"/>
      <c r="R27" s="51" t="s">
        <v>69</v>
      </c>
    </row>
    <row r="28" s="46" customFormat="true" ht="20.1" hidden="false" customHeight="true" outlineLevel="0" collapsed="false">
      <c r="B28" s="60"/>
      <c r="D28" s="60"/>
      <c r="E28" s="60"/>
      <c r="F28" s="60"/>
      <c r="G28" s="62"/>
      <c r="H28" s="62"/>
      <c r="I28" s="62"/>
      <c r="J28" s="62"/>
      <c r="K28" s="62"/>
      <c r="L28" s="62"/>
      <c r="M28" s="62"/>
      <c r="N28" s="62"/>
      <c r="O28" s="62"/>
      <c r="P28" s="63"/>
      <c r="R28" s="51"/>
    </row>
    <row r="29" s="3" customFormat="true" ht="21.75" hidden="false" customHeight="false" outlineLevel="0" collapsed="false">
      <c r="C29" s="4" t="s">
        <v>0</v>
      </c>
      <c r="D29" s="5" t="n">
        <v>17.2</v>
      </c>
      <c r="E29" s="4" t="s">
        <v>70</v>
      </c>
      <c r="F29" s="4"/>
      <c r="G29" s="64"/>
      <c r="H29" s="64"/>
      <c r="I29" s="64"/>
      <c r="J29" s="64"/>
      <c r="K29" s="64"/>
      <c r="L29" s="64"/>
      <c r="M29" s="64"/>
      <c r="R29" s="64"/>
    </row>
    <row r="30" s="7" customFormat="true" ht="21" hidden="false" customHeight="false" outlineLevel="0" collapsed="false">
      <c r="C30" s="8" t="s">
        <v>2</v>
      </c>
      <c r="D30" s="9" t="n">
        <v>17.2</v>
      </c>
      <c r="E30" s="8" t="s">
        <v>71</v>
      </c>
      <c r="F30" s="8"/>
      <c r="G30" s="65"/>
      <c r="H30" s="65"/>
      <c r="I30" s="65"/>
      <c r="J30" s="65"/>
      <c r="K30" s="65"/>
      <c r="L30" s="65"/>
      <c r="M30" s="65"/>
      <c r="N30" s="65"/>
      <c r="O30" s="65"/>
      <c r="P30" s="65"/>
      <c r="R30" s="10"/>
    </row>
    <row r="31" customFormat="false" ht="4.5" hidden="false" customHeight="true" outlineLevel="0" collapsed="false"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s="15" customFormat="true" ht="19.5" hidden="false" customHeight="true" outlineLevel="0" collapsed="false">
      <c r="A32" s="67"/>
      <c r="B32" s="68" t="s">
        <v>4</v>
      </c>
      <c r="C32" s="68"/>
      <c r="D32" s="68"/>
      <c r="E32" s="68"/>
      <c r="F32" s="69"/>
      <c r="G32" s="12" t="s">
        <v>5</v>
      </c>
      <c r="H32" s="12"/>
      <c r="I32" s="12"/>
      <c r="J32" s="12"/>
      <c r="K32" s="12"/>
      <c r="L32" s="12"/>
      <c r="M32" s="13" t="s">
        <v>6</v>
      </c>
      <c r="N32" s="13"/>
      <c r="O32" s="13"/>
      <c r="P32" s="70"/>
      <c r="Q32" s="71" t="s">
        <v>7</v>
      </c>
      <c r="R32" s="71"/>
    </row>
    <row r="33" s="15" customFormat="true" ht="19.5" hidden="false" customHeight="true" outlineLevel="0" collapsed="false">
      <c r="A33" s="46"/>
      <c r="B33" s="68"/>
      <c r="C33" s="68"/>
      <c r="D33" s="68"/>
      <c r="E33" s="68"/>
      <c r="F33" s="72"/>
      <c r="G33" s="16" t="s">
        <v>8</v>
      </c>
      <c r="H33" s="16"/>
      <c r="I33" s="16"/>
      <c r="J33" s="16"/>
      <c r="K33" s="16"/>
      <c r="L33" s="16"/>
      <c r="M33" s="17" t="s">
        <v>9</v>
      </c>
      <c r="N33" s="17"/>
      <c r="O33" s="17"/>
      <c r="P33" s="25"/>
      <c r="Q33" s="71"/>
      <c r="R33" s="71"/>
    </row>
    <row r="34" s="15" customFormat="true" ht="19.5" hidden="false" customHeight="true" outlineLevel="0" collapsed="false">
      <c r="A34" s="46"/>
      <c r="B34" s="68"/>
      <c r="C34" s="68"/>
      <c r="D34" s="68"/>
      <c r="E34" s="68"/>
      <c r="F34" s="72"/>
      <c r="G34" s="23"/>
      <c r="H34" s="24"/>
      <c r="I34" s="24"/>
      <c r="J34" s="24"/>
      <c r="K34" s="24"/>
      <c r="L34" s="20"/>
      <c r="M34" s="21"/>
      <c r="N34" s="22" t="s">
        <v>6</v>
      </c>
      <c r="O34" s="22" t="s">
        <v>6</v>
      </c>
      <c r="P34" s="25"/>
      <c r="Q34" s="71"/>
      <c r="R34" s="71"/>
    </row>
    <row r="35" s="15" customFormat="true" ht="19.5" hidden="false" customHeight="true" outlineLevel="0" collapsed="false">
      <c r="A35" s="46"/>
      <c r="B35" s="68"/>
      <c r="C35" s="68"/>
      <c r="D35" s="68"/>
      <c r="E35" s="68"/>
      <c r="F35" s="72"/>
      <c r="G35" s="23" t="s">
        <v>10</v>
      </c>
      <c r="H35" s="24" t="s">
        <v>11</v>
      </c>
      <c r="I35" s="24" t="s">
        <v>12</v>
      </c>
      <c r="J35" s="24" t="s">
        <v>13</v>
      </c>
      <c r="K35" s="24" t="s">
        <v>14</v>
      </c>
      <c r="L35" s="25" t="s">
        <v>15</v>
      </c>
      <c r="M35" s="26" t="s">
        <v>16</v>
      </c>
      <c r="N35" s="27" t="s">
        <v>17</v>
      </c>
      <c r="O35" s="27" t="s">
        <v>18</v>
      </c>
      <c r="P35" s="25"/>
      <c r="Q35" s="71"/>
      <c r="R35" s="71"/>
    </row>
    <row r="36" s="15" customFormat="true" ht="19.5" hidden="false" customHeight="true" outlineLevel="0" collapsed="false">
      <c r="A36" s="46"/>
      <c r="B36" s="68"/>
      <c r="C36" s="68"/>
      <c r="D36" s="68"/>
      <c r="E36" s="68"/>
      <c r="F36" s="72"/>
      <c r="G36" s="18" t="s">
        <v>19</v>
      </c>
      <c r="H36" s="24" t="s">
        <v>20</v>
      </c>
      <c r="I36" s="19" t="s">
        <v>21</v>
      </c>
      <c r="J36" s="19" t="s">
        <v>22</v>
      </c>
      <c r="K36" s="19" t="s">
        <v>23</v>
      </c>
      <c r="L36" s="19" t="s">
        <v>24</v>
      </c>
      <c r="M36" s="28" t="s">
        <v>25</v>
      </c>
      <c r="N36" s="29" t="s">
        <v>26</v>
      </c>
      <c r="O36" s="29" t="s">
        <v>27</v>
      </c>
      <c r="P36" s="25"/>
      <c r="Q36" s="71"/>
      <c r="R36" s="71"/>
    </row>
    <row r="37" s="15" customFormat="true" ht="19.5" hidden="false" customHeight="true" outlineLevel="0" collapsed="false">
      <c r="A37" s="73"/>
      <c r="B37" s="68"/>
      <c r="C37" s="68"/>
      <c r="D37" s="68"/>
      <c r="E37" s="68"/>
      <c r="F37" s="74"/>
      <c r="G37" s="30" t="s">
        <v>28</v>
      </c>
      <c r="H37" s="17" t="s">
        <v>29</v>
      </c>
      <c r="I37" s="17"/>
      <c r="J37" s="17" t="s">
        <v>30</v>
      </c>
      <c r="K37" s="17"/>
      <c r="L37" s="17"/>
      <c r="M37" s="31" t="s">
        <v>9</v>
      </c>
      <c r="N37" s="32" t="s">
        <v>31</v>
      </c>
      <c r="O37" s="32" t="s">
        <v>32</v>
      </c>
      <c r="P37" s="75"/>
      <c r="Q37" s="71"/>
      <c r="R37" s="71"/>
    </row>
    <row r="38" s="33" customFormat="true" ht="20.1" hidden="false" customHeight="true" outlineLevel="0" collapsed="false">
      <c r="B38" s="76" t="s">
        <v>72</v>
      </c>
      <c r="C38" s="76"/>
      <c r="D38" s="76"/>
      <c r="E38" s="76"/>
      <c r="F38" s="77"/>
      <c r="G38" s="78" t="n">
        <f aca="false">SUM(G39)</f>
        <v>13067700.03</v>
      </c>
      <c r="H38" s="78" t="n">
        <f aca="false">SUM(H39)</f>
        <v>598169.25</v>
      </c>
      <c r="I38" s="78" t="n">
        <f aca="false">SUM(I39)</f>
        <v>161776.16</v>
      </c>
      <c r="J38" s="42" t="s">
        <v>38</v>
      </c>
      <c r="K38" s="78" t="n">
        <f aca="false">SUM(K39)</f>
        <v>180148</v>
      </c>
      <c r="L38" s="78" t="n">
        <f aca="false">SUM(L39)</f>
        <v>17357691.54</v>
      </c>
      <c r="M38" s="78" t="n">
        <f aca="false">SUM(M39)</f>
        <v>17091304.24</v>
      </c>
      <c r="N38" s="78" t="n">
        <f aca="false">SUM(N39)</f>
        <v>5416529.8</v>
      </c>
      <c r="O38" s="78" t="n">
        <f aca="false">SUM(O39)</f>
        <v>1594154.81</v>
      </c>
      <c r="P38" s="79"/>
      <c r="Q38" s="80" t="s">
        <v>73</v>
      </c>
      <c r="R38" s="80"/>
    </row>
    <row r="39" s="46" customFormat="true" ht="20.1" hidden="false" customHeight="true" outlineLevel="0" collapsed="false">
      <c r="B39" s="60"/>
      <c r="C39" s="60" t="s">
        <v>74</v>
      </c>
      <c r="D39" s="60"/>
      <c r="E39" s="60"/>
      <c r="F39" s="61"/>
      <c r="G39" s="49" t="n">
        <v>13067700.03</v>
      </c>
      <c r="H39" s="49" t="n">
        <v>598169.25</v>
      </c>
      <c r="I39" s="49" t="n">
        <v>161776.16</v>
      </c>
      <c r="J39" s="42" t="s">
        <v>38</v>
      </c>
      <c r="K39" s="49" t="n">
        <v>180148</v>
      </c>
      <c r="L39" s="49" t="n">
        <v>17357691.54</v>
      </c>
      <c r="M39" s="49" t="n">
        <v>17091304.24</v>
      </c>
      <c r="N39" s="49" t="n">
        <v>5416529.8</v>
      </c>
      <c r="O39" s="49" t="n">
        <v>1594154.81</v>
      </c>
      <c r="P39" s="50"/>
      <c r="R39" s="51" t="s">
        <v>75</v>
      </c>
    </row>
    <row r="40" s="33" customFormat="true" ht="20.1" hidden="false" customHeight="true" outlineLevel="0" collapsed="false">
      <c r="B40" s="57" t="s">
        <v>76</v>
      </c>
      <c r="C40" s="57"/>
      <c r="D40" s="57"/>
      <c r="E40" s="57"/>
      <c r="F40" s="58"/>
      <c r="G40" s="42" t="n">
        <f aca="false">SUM(G41:G42)</f>
        <v>49059550.76</v>
      </c>
      <c r="H40" s="42" t="n">
        <f aca="false">SUM(H41:H42)</f>
        <v>1652731.7</v>
      </c>
      <c r="I40" s="42" t="n">
        <f aca="false">SUM(I41:I42)</f>
        <v>736682.2</v>
      </c>
      <c r="J40" s="42" t="n">
        <f aca="false">SUM(J41:J42)</f>
        <v>8355</v>
      </c>
      <c r="K40" s="42" t="n">
        <f aca="false">SUM(K41:K42)</f>
        <v>261625</v>
      </c>
      <c r="L40" s="42" t="n">
        <f aca="false">SUM(L41:L42)</f>
        <v>71342190.59</v>
      </c>
      <c r="M40" s="42" t="n">
        <f aca="false">SUM(M41:M42)</f>
        <v>88767189.24</v>
      </c>
      <c r="N40" s="42" t="n">
        <f aca="false">SUM(N41:N42)</f>
        <v>38036930.66</v>
      </c>
      <c r="O40" s="42" t="n">
        <f aca="false">SUM(O41:O42)</f>
        <v>4757753.86</v>
      </c>
      <c r="P40" s="43"/>
      <c r="Q40" s="44" t="s">
        <v>77</v>
      </c>
      <c r="R40" s="44"/>
    </row>
    <row r="41" s="46" customFormat="true" ht="20.1" hidden="false" customHeight="true" outlineLevel="0" collapsed="false">
      <c r="B41" s="60"/>
      <c r="C41" s="60" t="s">
        <v>78</v>
      </c>
      <c r="D41" s="60"/>
      <c r="E41" s="60"/>
      <c r="F41" s="61"/>
      <c r="G41" s="49" t="n">
        <v>27595390.4</v>
      </c>
      <c r="H41" s="49" t="n">
        <v>950071</v>
      </c>
      <c r="I41" s="49" t="n">
        <v>163821.43</v>
      </c>
      <c r="J41" s="42" t="s">
        <v>38</v>
      </c>
      <c r="K41" s="49" t="n">
        <v>112250</v>
      </c>
      <c r="L41" s="49" t="n">
        <v>45428158.28</v>
      </c>
      <c r="M41" s="49" t="n">
        <v>53519870.63</v>
      </c>
      <c r="N41" s="49" t="n">
        <v>14310450</v>
      </c>
      <c r="O41" s="49" t="n">
        <v>2283328.81</v>
      </c>
      <c r="P41" s="50"/>
      <c r="R41" s="51" t="s">
        <v>79</v>
      </c>
    </row>
    <row r="42" s="46" customFormat="true" ht="20.1" hidden="false" customHeight="true" outlineLevel="0" collapsed="false">
      <c r="B42" s="60"/>
      <c r="C42" s="60" t="s">
        <v>80</v>
      </c>
      <c r="D42" s="60"/>
      <c r="E42" s="60"/>
      <c r="F42" s="61"/>
      <c r="G42" s="49" t="n">
        <v>21464160.36</v>
      </c>
      <c r="H42" s="49" t="n">
        <v>702660.7</v>
      </c>
      <c r="I42" s="49" t="n">
        <v>572860.77</v>
      </c>
      <c r="J42" s="49" t="n">
        <v>8355</v>
      </c>
      <c r="K42" s="49" t="n">
        <v>149375</v>
      </c>
      <c r="L42" s="49" t="n">
        <v>25914032.31</v>
      </c>
      <c r="M42" s="49" t="n">
        <v>35247318.61</v>
      </c>
      <c r="N42" s="49" t="n">
        <v>23726480.66</v>
      </c>
      <c r="O42" s="49" t="n">
        <v>2474425.05</v>
      </c>
      <c r="P42" s="50"/>
      <c r="R42" s="51" t="s">
        <v>81</v>
      </c>
    </row>
    <row r="43" s="33" customFormat="true" ht="20.1" hidden="false" customHeight="true" outlineLevel="0" collapsed="false">
      <c r="B43" s="57" t="s">
        <v>82</v>
      </c>
      <c r="C43" s="57"/>
      <c r="D43" s="57"/>
      <c r="E43" s="57"/>
      <c r="F43" s="58"/>
      <c r="G43" s="42" t="n">
        <f aca="false">SUM(G44)</f>
        <v>33118044.35</v>
      </c>
      <c r="H43" s="42" t="n">
        <f aca="false">SUM(H44)</f>
        <v>1696660.1</v>
      </c>
      <c r="I43" s="42" t="n">
        <f aca="false">SUM(I44)</f>
        <v>568869.01</v>
      </c>
      <c r="J43" s="42" t="s">
        <v>38</v>
      </c>
      <c r="K43" s="42" t="n">
        <f aca="false">SUM(K44)</f>
        <v>281255.5</v>
      </c>
      <c r="L43" s="42" t="n">
        <f aca="false">SUM(L44)</f>
        <v>25790798.79</v>
      </c>
      <c r="M43" s="42" t="n">
        <f aca="false">SUM(M44)</f>
        <v>42145237.57</v>
      </c>
      <c r="N43" s="42" t="n">
        <f aca="false">SUM(N44)</f>
        <v>36160741.42</v>
      </c>
      <c r="O43" s="42" t="n">
        <f aca="false">SUM(O44)</f>
        <v>1976188.55</v>
      </c>
      <c r="P43" s="43"/>
      <c r="Q43" s="44" t="s">
        <v>83</v>
      </c>
      <c r="R43" s="44"/>
    </row>
    <row r="44" s="46" customFormat="true" ht="20.1" hidden="false" customHeight="true" outlineLevel="0" collapsed="false">
      <c r="B44" s="60"/>
      <c r="C44" s="60" t="s">
        <v>84</v>
      </c>
      <c r="D44" s="60"/>
      <c r="E44" s="60"/>
      <c r="F44" s="61"/>
      <c r="G44" s="49" t="n">
        <v>33118044.35</v>
      </c>
      <c r="H44" s="49" t="n">
        <v>1696660.1</v>
      </c>
      <c r="I44" s="49" t="n">
        <v>568869.01</v>
      </c>
      <c r="J44" s="42" t="s">
        <v>38</v>
      </c>
      <c r="K44" s="49" t="n">
        <v>281255.5</v>
      </c>
      <c r="L44" s="49" t="n">
        <v>25790798.79</v>
      </c>
      <c r="M44" s="49" t="n">
        <v>42145237.57</v>
      </c>
      <c r="N44" s="49" t="n">
        <v>36160741.42</v>
      </c>
      <c r="O44" s="49" t="n">
        <v>1976188.55</v>
      </c>
      <c r="P44" s="50"/>
      <c r="R44" s="51" t="s">
        <v>85</v>
      </c>
    </row>
    <row r="45" s="33" customFormat="true" ht="20.1" hidden="false" customHeight="true" outlineLevel="0" collapsed="false">
      <c r="B45" s="57" t="s">
        <v>86</v>
      </c>
      <c r="D45" s="57"/>
      <c r="E45" s="57"/>
      <c r="F45" s="58"/>
      <c r="G45" s="49" t="n">
        <f aca="false">SUM(G46)</f>
        <v>2235000</v>
      </c>
      <c r="H45" s="49" t="n">
        <f aca="false">SUM(H46)</f>
        <v>24000</v>
      </c>
      <c r="I45" s="49" t="n">
        <f aca="false">SUM(I46)</f>
        <v>710000</v>
      </c>
      <c r="J45" s="49" t="n">
        <f aca="false">SUM(J46)</f>
        <v>20000</v>
      </c>
      <c r="K45" s="49" t="n">
        <f aca="false">SUM(K46)</f>
        <v>141000</v>
      </c>
      <c r="L45" s="49" t="n">
        <f aca="false">SUM(L46)</f>
        <v>22161228</v>
      </c>
      <c r="M45" s="42" t="s">
        <v>38</v>
      </c>
      <c r="N45" s="42" t="s">
        <v>38</v>
      </c>
      <c r="O45" s="42" t="s">
        <v>38</v>
      </c>
      <c r="P45" s="43"/>
      <c r="Q45" s="59" t="s">
        <v>87</v>
      </c>
      <c r="R45" s="59"/>
    </row>
    <row r="46" s="46" customFormat="true" ht="20.1" hidden="false" customHeight="true" outlineLevel="0" collapsed="false">
      <c r="B46" s="60"/>
      <c r="C46" s="46" t="s">
        <v>88</v>
      </c>
      <c r="D46" s="60"/>
      <c r="E46" s="60"/>
      <c r="F46" s="61"/>
      <c r="G46" s="49" t="n">
        <v>2235000</v>
      </c>
      <c r="H46" s="49" t="n">
        <v>24000</v>
      </c>
      <c r="I46" s="49" t="n">
        <v>710000</v>
      </c>
      <c r="J46" s="49" t="n">
        <v>20000</v>
      </c>
      <c r="K46" s="49" t="n">
        <v>141000</v>
      </c>
      <c r="L46" s="49" t="n">
        <v>22161228</v>
      </c>
      <c r="M46" s="42" t="s">
        <v>38</v>
      </c>
      <c r="N46" s="42" t="s">
        <v>38</v>
      </c>
      <c r="O46" s="42" t="s">
        <v>38</v>
      </c>
      <c r="P46" s="50"/>
      <c r="R46" s="51" t="s">
        <v>89</v>
      </c>
    </row>
    <row r="47" s="33" customFormat="true" ht="20.1" hidden="false" customHeight="true" outlineLevel="0" collapsed="false">
      <c r="B47" s="57" t="s">
        <v>90</v>
      </c>
      <c r="C47" s="57"/>
      <c r="D47" s="57"/>
      <c r="E47" s="57"/>
      <c r="F47" s="58"/>
      <c r="G47" s="42" t="n">
        <f aca="false">SUM(G48:G49)</f>
        <v>32431242.18</v>
      </c>
      <c r="H47" s="42" t="n">
        <f aca="false">SUM(H48:H49)</f>
        <v>5838934.65</v>
      </c>
      <c r="I47" s="42" t="n">
        <f aca="false">SUM(I48:I49)</f>
        <v>560643.62</v>
      </c>
      <c r="J47" s="42" t="s">
        <v>38</v>
      </c>
      <c r="K47" s="42" t="n">
        <f aca="false">SUM(K48:K49)</f>
        <v>153771</v>
      </c>
      <c r="L47" s="42" t="n">
        <f aca="false">SUM(L48:L49)</f>
        <v>34019332.37</v>
      </c>
      <c r="M47" s="42" t="n">
        <f aca="false">SUM(M48:M49)</f>
        <v>54152381.29</v>
      </c>
      <c r="N47" s="42" t="n">
        <f aca="false">SUM(N48:N49)</f>
        <v>4811374</v>
      </c>
      <c r="O47" s="42" t="n">
        <f aca="false">SUM(O48:O49)</f>
        <v>6357670.17</v>
      </c>
      <c r="P47" s="43"/>
      <c r="Q47" s="44" t="s">
        <v>91</v>
      </c>
      <c r="R47" s="44"/>
    </row>
    <row r="48" s="46" customFormat="true" ht="20.1" hidden="false" customHeight="true" outlineLevel="0" collapsed="false">
      <c r="B48" s="60"/>
      <c r="C48" s="46" t="s">
        <v>92</v>
      </c>
      <c r="D48" s="60"/>
      <c r="E48" s="60"/>
      <c r="F48" s="61"/>
      <c r="G48" s="49" t="n">
        <v>9976519.49</v>
      </c>
      <c r="H48" s="49" t="n">
        <v>1016185.15</v>
      </c>
      <c r="I48" s="49" t="n">
        <v>229058.66</v>
      </c>
      <c r="J48" s="42" t="s">
        <v>38</v>
      </c>
      <c r="K48" s="49" t="n">
        <v>32712</v>
      </c>
      <c r="L48" s="49" t="n">
        <v>14154005.57</v>
      </c>
      <c r="M48" s="49" t="n">
        <v>14101524.71</v>
      </c>
      <c r="N48" s="49" t="n">
        <v>4390850</v>
      </c>
      <c r="O48" s="49" t="n">
        <v>892299.36</v>
      </c>
      <c r="P48" s="50"/>
      <c r="R48" s="51" t="s">
        <v>93</v>
      </c>
    </row>
    <row r="49" s="46" customFormat="true" ht="20.1" hidden="false" customHeight="true" outlineLevel="0" collapsed="false">
      <c r="B49" s="60"/>
      <c r="C49" s="46" t="s">
        <v>94</v>
      </c>
      <c r="D49" s="60"/>
      <c r="E49" s="60"/>
      <c r="F49" s="61"/>
      <c r="G49" s="49" t="n">
        <v>22454722.69</v>
      </c>
      <c r="H49" s="49" t="n">
        <v>4822749.5</v>
      </c>
      <c r="I49" s="49" t="n">
        <v>331584.96</v>
      </c>
      <c r="J49" s="42" t="s">
        <v>38</v>
      </c>
      <c r="K49" s="49" t="n">
        <v>121059</v>
      </c>
      <c r="L49" s="49" t="n">
        <v>19865326.8</v>
      </c>
      <c r="M49" s="49" t="n">
        <v>40050856.58</v>
      </c>
      <c r="N49" s="49" t="n">
        <v>420524</v>
      </c>
      <c r="O49" s="49" t="n">
        <v>5465370.81</v>
      </c>
      <c r="P49" s="50"/>
      <c r="R49" s="51" t="s">
        <v>95</v>
      </c>
    </row>
    <row r="50" s="33" customFormat="true" ht="20.1" hidden="false" customHeight="true" outlineLevel="0" collapsed="false">
      <c r="B50" s="57" t="s">
        <v>96</v>
      </c>
      <c r="C50" s="57"/>
      <c r="D50" s="57"/>
      <c r="E50" s="57"/>
      <c r="F50" s="58"/>
      <c r="G50" s="49" t="n">
        <f aca="false">SUM(G51)</f>
        <v>22284493.99</v>
      </c>
      <c r="H50" s="49" t="n">
        <f aca="false">SUM(H51)</f>
        <v>353289.6</v>
      </c>
      <c r="I50" s="49" t="n">
        <f aca="false">SUM(I51)</f>
        <v>275445.89</v>
      </c>
      <c r="J50" s="42" t="s">
        <v>38</v>
      </c>
      <c r="K50" s="49" t="n">
        <f aca="false">SUM(K51)</f>
        <v>94673</v>
      </c>
      <c r="L50" s="49" t="n">
        <f aca="false">SUM(L51)</f>
        <v>29327192.11</v>
      </c>
      <c r="M50" s="49" t="n">
        <f aca="false">SUM(M51)</f>
        <v>35700581.39</v>
      </c>
      <c r="N50" s="49" t="n">
        <f aca="false">SUM(N51)</f>
        <v>17285727.5</v>
      </c>
      <c r="O50" s="49" t="n">
        <f aca="false">SUM(O51)</f>
        <v>1589665.27</v>
      </c>
      <c r="P50" s="43"/>
      <c r="Q50" s="59" t="s">
        <v>97</v>
      </c>
      <c r="R50" s="59"/>
    </row>
    <row r="51" s="46" customFormat="true" ht="20.1" hidden="false" customHeight="true" outlineLevel="0" collapsed="false">
      <c r="B51" s="60"/>
      <c r="C51" s="60" t="s">
        <v>98</v>
      </c>
      <c r="D51" s="60"/>
      <c r="E51" s="60"/>
      <c r="F51" s="61"/>
      <c r="G51" s="49" t="n">
        <v>22284493.99</v>
      </c>
      <c r="H51" s="49" t="n">
        <v>353289.6</v>
      </c>
      <c r="I51" s="49" t="n">
        <v>275445.89</v>
      </c>
      <c r="J51" s="42" t="s">
        <v>38</v>
      </c>
      <c r="K51" s="49" t="n">
        <v>94673</v>
      </c>
      <c r="L51" s="49" t="n">
        <v>29327192.11</v>
      </c>
      <c r="M51" s="49" t="n">
        <v>35700581.39</v>
      </c>
      <c r="N51" s="49" t="n">
        <v>17285727.5</v>
      </c>
      <c r="O51" s="49" t="n">
        <v>1589665.27</v>
      </c>
      <c r="P51" s="50"/>
      <c r="R51" s="51" t="s">
        <v>99</v>
      </c>
    </row>
    <row r="52" s="33" customFormat="true" ht="20.1" hidden="false" customHeight="true" outlineLevel="0" collapsed="false">
      <c r="B52" s="57" t="s">
        <v>100</v>
      </c>
      <c r="C52" s="57"/>
      <c r="D52" s="57"/>
      <c r="E52" s="57"/>
      <c r="F52" s="58"/>
      <c r="G52" s="42" t="n">
        <f aca="false">SUM(G53:G54)</f>
        <v>23784315.05</v>
      </c>
      <c r="H52" s="42" t="n">
        <f aca="false">SUM(H53:H54)</f>
        <v>4634505.92</v>
      </c>
      <c r="I52" s="42" t="n">
        <f aca="false">SUM(I53:I54)</f>
        <v>509783.44</v>
      </c>
      <c r="J52" s="42" t="n">
        <f aca="false">SUM(J53:J54)</f>
        <v>263999</v>
      </c>
      <c r="K52" s="42" t="n">
        <f aca="false">SUM(K53:K54)</f>
        <v>381440</v>
      </c>
      <c r="L52" s="42" t="n">
        <f aca="false">SUM(L53:L54)</f>
        <v>28578541.9</v>
      </c>
      <c r="M52" s="42" t="n">
        <f aca="false">SUM(M53:M54)</f>
        <v>34478349.9</v>
      </c>
      <c r="N52" s="42" t="n">
        <f aca="false">SUM(N53:N54)</f>
        <v>15391210.3</v>
      </c>
      <c r="O52" s="42" t="n">
        <f aca="false">SUM(O53:O54)</f>
        <v>7667129.16</v>
      </c>
      <c r="P52" s="43"/>
      <c r="Q52" s="44" t="s">
        <v>101</v>
      </c>
      <c r="R52" s="44"/>
    </row>
    <row r="53" s="46" customFormat="true" ht="20.1" hidden="false" customHeight="true" outlineLevel="0" collapsed="false">
      <c r="B53" s="60"/>
      <c r="C53" s="60" t="s">
        <v>102</v>
      </c>
      <c r="D53" s="60"/>
      <c r="E53" s="60"/>
      <c r="F53" s="61"/>
      <c r="G53" s="49" t="n">
        <v>14154018.59</v>
      </c>
      <c r="H53" s="49" t="n">
        <v>634300.07</v>
      </c>
      <c r="I53" s="49" t="n">
        <v>453859.09</v>
      </c>
      <c r="J53" s="42" t="s">
        <v>38</v>
      </c>
      <c r="K53" s="49" t="n">
        <v>355891</v>
      </c>
      <c r="L53" s="49" t="n">
        <v>18671928.43</v>
      </c>
      <c r="M53" s="49" t="n">
        <v>20537204.81</v>
      </c>
      <c r="N53" s="49" t="n">
        <v>11887715</v>
      </c>
      <c r="O53" s="49" t="n">
        <v>5827802.13</v>
      </c>
      <c r="P53" s="50"/>
      <c r="R53" s="51" t="s">
        <v>103</v>
      </c>
    </row>
    <row r="54" s="46" customFormat="true" ht="20.1" hidden="false" customHeight="true" outlineLevel="0" collapsed="false">
      <c r="B54" s="60"/>
      <c r="C54" s="52" t="s">
        <v>104</v>
      </c>
      <c r="D54" s="53"/>
      <c r="E54" s="53"/>
      <c r="F54" s="54"/>
      <c r="G54" s="49" t="n">
        <v>9630296.46</v>
      </c>
      <c r="H54" s="49" t="n">
        <v>4000205.85</v>
      </c>
      <c r="I54" s="49" t="n">
        <v>55924.35</v>
      </c>
      <c r="J54" s="49" t="n">
        <v>263999</v>
      </c>
      <c r="K54" s="49" t="n">
        <v>25549</v>
      </c>
      <c r="L54" s="49" t="n">
        <v>9906613.47</v>
      </c>
      <c r="M54" s="49" t="n">
        <v>13941145.09</v>
      </c>
      <c r="N54" s="49" t="n">
        <v>3503495.3</v>
      </c>
      <c r="O54" s="49" t="n">
        <v>1839327.03</v>
      </c>
      <c r="P54" s="50"/>
      <c r="R54" s="81" t="s">
        <v>105</v>
      </c>
    </row>
    <row r="55" customFormat="false" ht="21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63"/>
      <c r="K55" s="82"/>
      <c r="L55" s="82"/>
      <c r="M55" s="82"/>
      <c r="N55" s="82"/>
      <c r="O55" s="82"/>
      <c r="P55" s="82"/>
      <c r="Q55" s="82"/>
      <c r="R55" s="83"/>
    </row>
    <row r="56" customFormat="false" ht="21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63"/>
      <c r="K56" s="82"/>
      <c r="L56" s="82"/>
      <c r="M56" s="82"/>
      <c r="N56" s="82"/>
      <c r="O56" s="82"/>
      <c r="P56" s="82"/>
      <c r="Q56" s="82"/>
      <c r="R56" s="83"/>
    </row>
    <row r="57" s="3" customFormat="true" ht="21.75" hidden="false" customHeight="false" outlineLevel="0" collapsed="false">
      <c r="C57" s="4" t="s">
        <v>0</v>
      </c>
      <c r="D57" s="5" t="n">
        <v>17.2</v>
      </c>
      <c r="E57" s="4" t="s">
        <v>70</v>
      </c>
      <c r="F57" s="4"/>
      <c r="G57" s="64"/>
      <c r="H57" s="64"/>
      <c r="I57" s="64"/>
      <c r="J57" s="64"/>
      <c r="K57" s="64"/>
      <c r="L57" s="64"/>
      <c r="M57" s="64"/>
      <c r="N57" s="64"/>
      <c r="O57" s="64"/>
      <c r="P57" s="64"/>
      <c r="R57" s="6"/>
    </row>
    <row r="58" s="7" customFormat="true" ht="21" hidden="false" customHeight="false" outlineLevel="0" collapsed="false">
      <c r="C58" s="8" t="s">
        <v>2</v>
      </c>
      <c r="D58" s="9" t="n">
        <v>17.2</v>
      </c>
      <c r="E58" s="8" t="s">
        <v>71</v>
      </c>
      <c r="F58" s="8"/>
      <c r="G58" s="65"/>
      <c r="H58" s="65"/>
      <c r="I58" s="65"/>
      <c r="J58" s="65"/>
      <c r="K58" s="65"/>
      <c r="L58" s="65"/>
      <c r="M58" s="65"/>
      <c r="N58" s="65"/>
      <c r="O58" s="65"/>
      <c r="P58" s="65"/>
      <c r="R58" s="10"/>
    </row>
    <row r="59" customFormat="false" ht="4.5" hidden="false" customHeight="true" outlineLevel="0" collapsed="false">
      <c r="G59" s="66"/>
      <c r="H59" s="66"/>
      <c r="I59" s="66"/>
      <c r="J59" s="66"/>
      <c r="K59" s="66"/>
      <c r="L59" s="66"/>
      <c r="M59" s="66"/>
      <c r="N59" s="66"/>
      <c r="O59" s="66"/>
      <c r="P59" s="66"/>
    </row>
    <row r="60" s="15" customFormat="true" ht="19.5" hidden="false" customHeight="true" outlineLevel="0" collapsed="false">
      <c r="A60" s="67"/>
      <c r="B60" s="68" t="s">
        <v>4</v>
      </c>
      <c r="C60" s="68"/>
      <c r="D60" s="68"/>
      <c r="E60" s="68"/>
      <c r="F60" s="69"/>
      <c r="G60" s="12" t="s">
        <v>5</v>
      </c>
      <c r="H60" s="12"/>
      <c r="I60" s="12"/>
      <c r="J60" s="12"/>
      <c r="K60" s="12"/>
      <c r="L60" s="12"/>
      <c r="M60" s="13" t="s">
        <v>6</v>
      </c>
      <c r="N60" s="13"/>
      <c r="O60" s="13"/>
      <c r="P60" s="70"/>
      <c r="Q60" s="84" t="s">
        <v>7</v>
      </c>
      <c r="R60" s="84"/>
    </row>
    <row r="61" s="15" customFormat="true" ht="19.5" hidden="false" customHeight="true" outlineLevel="0" collapsed="false">
      <c r="A61" s="46"/>
      <c r="B61" s="68"/>
      <c r="C61" s="68"/>
      <c r="D61" s="68"/>
      <c r="E61" s="68"/>
      <c r="F61" s="72"/>
      <c r="G61" s="16" t="s">
        <v>8</v>
      </c>
      <c r="H61" s="16"/>
      <c r="I61" s="16"/>
      <c r="J61" s="16"/>
      <c r="K61" s="16"/>
      <c r="L61" s="16"/>
      <c r="M61" s="17" t="s">
        <v>9</v>
      </c>
      <c r="N61" s="17"/>
      <c r="O61" s="17"/>
      <c r="P61" s="25"/>
      <c r="Q61" s="84"/>
      <c r="R61" s="84"/>
    </row>
    <row r="62" s="15" customFormat="true" ht="19.5" hidden="false" customHeight="true" outlineLevel="0" collapsed="false">
      <c r="A62" s="46"/>
      <c r="B62" s="68"/>
      <c r="C62" s="68"/>
      <c r="D62" s="68"/>
      <c r="E62" s="68"/>
      <c r="F62" s="72"/>
      <c r="G62" s="23"/>
      <c r="H62" s="24"/>
      <c r="I62" s="24"/>
      <c r="J62" s="24"/>
      <c r="K62" s="24"/>
      <c r="L62" s="20"/>
      <c r="M62" s="21"/>
      <c r="N62" s="22" t="s">
        <v>6</v>
      </c>
      <c r="O62" s="22" t="s">
        <v>6</v>
      </c>
      <c r="P62" s="25"/>
      <c r="Q62" s="84"/>
      <c r="R62" s="84"/>
    </row>
    <row r="63" s="15" customFormat="true" ht="19.5" hidden="false" customHeight="true" outlineLevel="0" collapsed="false">
      <c r="A63" s="46"/>
      <c r="B63" s="68"/>
      <c r="C63" s="68"/>
      <c r="D63" s="68"/>
      <c r="E63" s="68"/>
      <c r="F63" s="72"/>
      <c r="G63" s="23" t="s">
        <v>10</v>
      </c>
      <c r="H63" s="24" t="s">
        <v>11</v>
      </c>
      <c r="I63" s="24" t="s">
        <v>12</v>
      </c>
      <c r="J63" s="24" t="s">
        <v>13</v>
      </c>
      <c r="K63" s="24" t="s">
        <v>14</v>
      </c>
      <c r="L63" s="25" t="s">
        <v>15</v>
      </c>
      <c r="M63" s="26" t="s">
        <v>16</v>
      </c>
      <c r="N63" s="27" t="s">
        <v>17</v>
      </c>
      <c r="O63" s="27" t="s">
        <v>18</v>
      </c>
      <c r="P63" s="25"/>
      <c r="Q63" s="84"/>
      <c r="R63" s="84"/>
    </row>
    <row r="64" s="15" customFormat="true" ht="19.5" hidden="false" customHeight="true" outlineLevel="0" collapsed="false">
      <c r="A64" s="46"/>
      <c r="B64" s="68"/>
      <c r="C64" s="68"/>
      <c r="D64" s="68"/>
      <c r="E64" s="68"/>
      <c r="F64" s="72"/>
      <c r="G64" s="18" t="s">
        <v>19</v>
      </c>
      <c r="H64" s="24" t="s">
        <v>20</v>
      </c>
      <c r="I64" s="19" t="s">
        <v>21</v>
      </c>
      <c r="J64" s="19" t="s">
        <v>22</v>
      </c>
      <c r="K64" s="19" t="s">
        <v>23</v>
      </c>
      <c r="L64" s="19" t="s">
        <v>24</v>
      </c>
      <c r="M64" s="28" t="s">
        <v>25</v>
      </c>
      <c r="N64" s="29" t="s">
        <v>26</v>
      </c>
      <c r="O64" s="29" t="s">
        <v>27</v>
      </c>
      <c r="P64" s="25"/>
      <c r="Q64" s="84"/>
      <c r="R64" s="84"/>
    </row>
    <row r="65" s="15" customFormat="true" ht="19.5" hidden="false" customHeight="true" outlineLevel="0" collapsed="false">
      <c r="A65" s="73"/>
      <c r="B65" s="68"/>
      <c r="C65" s="68"/>
      <c r="D65" s="68"/>
      <c r="E65" s="68"/>
      <c r="F65" s="74"/>
      <c r="G65" s="30" t="s">
        <v>28</v>
      </c>
      <c r="H65" s="17" t="s">
        <v>29</v>
      </c>
      <c r="I65" s="17"/>
      <c r="J65" s="17" t="s">
        <v>30</v>
      </c>
      <c r="K65" s="17"/>
      <c r="L65" s="17"/>
      <c r="M65" s="31" t="s">
        <v>9</v>
      </c>
      <c r="N65" s="32" t="s">
        <v>31</v>
      </c>
      <c r="O65" s="32" t="s">
        <v>32</v>
      </c>
      <c r="P65" s="75"/>
      <c r="Q65" s="84"/>
      <c r="R65" s="84"/>
    </row>
    <row r="66" s="33" customFormat="true" ht="20.1" hidden="false" customHeight="true" outlineLevel="0" collapsed="false">
      <c r="B66" s="76" t="s">
        <v>106</v>
      </c>
      <c r="C66" s="76"/>
      <c r="D66" s="76"/>
      <c r="E66" s="76"/>
      <c r="F66" s="77"/>
      <c r="G66" s="78" t="n">
        <f aca="false">SUM(G67:G68)</f>
        <v>41803910.63</v>
      </c>
      <c r="H66" s="78" t="n">
        <f aca="false">SUM(H67:H68)</f>
        <v>2047135</v>
      </c>
      <c r="I66" s="78" t="n">
        <f aca="false">SUM(I67:I68)</f>
        <v>828538.4</v>
      </c>
      <c r="J66" s="78" t="n">
        <f aca="false">SUM(J67:J68)</f>
        <v>282778.06</v>
      </c>
      <c r="K66" s="78" t="n">
        <f aca="false">SUM(K67:K68)</f>
        <v>634715.44</v>
      </c>
      <c r="L66" s="78" t="n">
        <f aca="false">SUM(L67:L68)</f>
        <v>26857673.3</v>
      </c>
      <c r="M66" s="78" t="n">
        <f aca="false">SUM(M67:M68)</f>
        <v>67223212.66</v>
      </c>
      <c r="N66" s="78" t="n">
        <f aca="false">SUM(N67:N68)</f>
        <v>34417584.5</v>
      </c>
      <c r="O66" s="78" t="n">
        <f aca="false">SUM(O67:O68)</f>
        <v>5361987.84</v>
      </c>
      <c r="P66" s="79"/>
      <c r="Q66" s="80" t="s">
        <v>107</v>
      </c>
      <c r="R66" s="80"/>
    </row>
    <row r="67" s="46" customFormat="true" ht="20.1" hidden="false" customHeight="true" outlineLevel="0" collapsed="false">
      <c r="B67" s="60"/>
      <c r="C67" s="60" t="s">
        <v>108</v>
      </c>
      <c r="D67" s="60"/>
      <c r="E67" s="60"/>
      <c r="F67" s="61"/>
      <c r="G67" s="49" t="n">
        <v>26196628.23</v>
      </c>
      <c r="H67" s="49" t="n">
        <v>1024512.25</v>
      </c>
      <c r="I67" s="49" t="n">
        <v>347263.6</v>
      </c>
      <c r="J67" s="42" t="s">
        <v>38</v>
      </c>
      <c r="K67" s="49" t="n">
        <v>508313.08</v>
      </c>
      <c r="L67" s="49" t="n">
        <v>26837673.3</v>
      </c>
      <c r="M67" s="49" t="n">
        <v>38342188.57</v>
      </c>
      <c r="N67" s="49" t="n">
        <v>27162887.98</v>
      </c>
      <c r="O67" s="49" t="n">
        <v>4252203.27</v>
      </c>
      <c r="P67" s="50"/>
      <c r="R67" s="51" t="s">
        <v>109</v>
      </c>
    </row>
    <row r="68" s="46" customFormat="true" ht="20.1" hidden="false" customHeight="true" outlineLevel="0" collapsed="false">
      <c r="B68" s="60"/>
      <c r="C68" s="60" t="s">
        <v>110</v>
      </c>
      <c r="D68" s="60"/>
      <c r="E68" s="60"/>
      <c r="F68" s="61"/>
      <c r="G68" s="49" t="n">
        <v>15607282.4</v>
      </c>
      <c r="H68" s="49" t="n">
        <v>1022622.75</v>
      </c>
      <c r="I68" s="49" t="n">
        <v>481274.8</v>
      </c>
      <c r="J68" s="49" t="n">
        <v>282778.06</v>
      </c>
      <c r="K68" s="49" t="n">
        <v>126402.36</v>
      </c>
      <c r="L68" s="49" t="n">
        <v>20000</v>
      </c>
      <c r="M68" s="49" t="n">
        <v>28881024.09</v>
      </c>
      <c r="N68" s="49" t="n">
        <v>7254696.52</v>
      </c>
      <c r="O68" s="49" t="n">
        <v>1109784.57</v>
      </c>
      <c r="P68" s="50"/>
      <c r="R68" s="51" t="s">
        <v>111</v>
      </c>
    </row>
    <row r="69" s="33" customFormat="true" ht="20.1" hidden="false" customHeight="true" outlineLevel="0" collapsed="false">
      <c r="B69" s="57" t="s">
        <v>112</v>
      </c>
      <c r="D69" s="57"/>
      <c r="E69" s="57"/>
      <c r="F69" s="58"/>
      <c r="G69" s="42" t="n">
        <f aca="false">SUM(G70:G71)</f>
        <v>87039673.04</v>
      </c>
      <c r="H69" s="42" t="n">
        <f aca="false">SUM(H70:H71)</f>
        <v>2657005.4</v>
      </c>
      <c r="I69" s="42" t="n">
        <f aca="false">SUM(I70:I71)</f>
        <v>817127.89</v>
      </c>
      <c r="J69" s="42" t="s">
        <v>38</v>
      </c>
      <c r="K69" s="42" t="n">
        <f aca="false">SUM(K70:K71)</f>
        <v>894894.5</v>
      </c>
      <c r="L69" s="42" t="n">
        <f aca="false">SUM(L70:L71)</f>
        <v>59576933.49</v>
      </c>
      <c r="M69" s="42" t="n">
        <f aca="false">SUM(M70:M71)</f>
        <v>75067035.05</v>
      </c>
      <c r="N69" s="42" t="n">
        <f aca="false">SUM(N70:N71)</f>
        <v>72497342.16</v>
      </c>
      <c r="O69" s="42" t="n">
        <f aca="false">SUM(O70:O71)</f>
        <v>5706002.77</v>
      </c>
      <c r="P69" s="43"/>
      <c r="Q69" s="44" t="s">
        <v>113</v>
      </c>
      <c r="R69" s="44"/>
    </row>
    <row r="70" s="46" customFormat="true" ht="20.1" hidden="false" customHeight="true" outlineLevel="0" collapsed="false">
      <c r="B70" s="60"/>
      <c r="C70" s="46" t="s">
        <v>114</v>
      </c>
      <c r="D70" s="60"/>
      <c r="E70" s="60"/>
      <c r="F70" s="61"/>
      <c r="G70" s="49" t="n">
        <v>47422302.24</v>
      </c>
      <c r="H70" s="49" t="n">
        <v>1721558.65</v>
      </c>
      <c r="I70" s="49" t="n">
        <v>413612.97</v>
      </c>
      <c r="J70" s="42" t="s">
        <v>38</v>
      </c>
      <c r="K70" s="49" t="n">
        <v>362403.5</v>
      </c>
      <c r="L70" s="49" t="n">
        <v>23998571.53</v>
      </c>
      <c r="M70" s="49" t="n">
        <v>30209813.35</v>
      </c>
      <c r="N70" s="49" t="n">
        <v>18689837</v>
      </c>
      <c r="O70" s="49" t="n">
        <v>1823983.21</v>
      </c>
      <c r="P70" s="50"/>
      <c r="R70" s="51" t="s">
        <v>115</v>
      </c>
    </row>
    <row r="71" s="46" customFormat="true" ht="20.1" hidden="false" customHeight="true" outlineLevel="0" collapsed="false">
      <c r="B71" s="60"/>
      <c r="C71" s="46" t="s">
        <v>116</v>
      </c>
      <c r="D71" s="60"/>
      <c r="E71" s="60"/>
      <c r="F71" s="61"/>
      <c r="G71" s="49" t="n">
        <v>39617370.8</v>
      </c>
      <c r="H71" s="49" t="n">
        <v>935446.75</v>
      </c>
      <c r="I71" s="49" t="n">
        <v>403514.92</v>
      </c>
      <c r="J71" s="42" t="s">
        <v>38</v>
      </c>
      <c r="K71" s="49" t="n">
        <v>532491</v>
      </c>
      <c r="L71" s="49" t="n">
        <v>35578361.96</v>
      </c>
      <c r="M71" s="49" t="n">
        <v>44857221.7</v>
      </c>
      <c r="N71" s="49" t="n">
        <v>53807505.16</v>
      </c>
      <c r="O71" s="49" t="n">
        <v>3882019.56</v>
      </c>
      <c r="P71" s="50"/>
      <c r="R71" s="51" t="s">
        <v>117</v>
      </c>
    </row>
    <row r="72" s="33" customFormat="true" ht="20.1" hidden="false" customHeight="true" outlineLevel="0" collapsed="false">
      <c r="B72" s="57" t="s">
        <v>118</v>
      </c>
      <c r="D72" s="57"/>
      <c r="E72" s="57"/>
      <c r="F72" s="58"/>
      <c r="G72" s="42" t="n">
        <f aca="false">SUM(G73:G77)</f>
        <v>171417171.9</v>
      </c>
      <c r="H72" s="42" t="n">
        <f aca="false">SUM(H73:H77)</f>
        <v>6265089.31</v>
      </c>
      <c r="I72" s="42" t="n">
        <f aca="false">SUM(I73:I77)</f>
        <v>2751405.42</v>
      </c>
      <c r="J72" s="42" t="s">
        <v>38</v>
      </c>
      <c r="K72" s="42" t="n">
        <f aca="false">SUM(K73:K77)</f>
        <v>778566.87</v>
      </c>
      <c r="L72" s="42" t="n">
        <f aca="false">SUM(L73:L77)</f>
        <v>95078463.11</v>
      </c>
      <c r="M72" s="42" t="n">
        <f aca="false">SUM(M73:M77)</f>
        <v>178679268.09</v>
      </c>
      <c r="N72" s="42" t="n">
        <f aca="false">SUM(N73:N77)</f>
        <v>105477650.43</v>
      </c>
      <c r="O72" s="42" t="n">
        <f aca="false">SUM(O73:O77)</f>
        <v>25880607.84</v>
      </c>
      <c r="P72" s="43"/>
      <c r="Q72" s="44" t="s">
        <v>119</v>
      </c>
      <c r="R72" s="44"/>
      <c r="S72" s="51"/>
    </row>
    <row r="73" s="46" customFormat="true" ht="20.1" hidden="false" customHeight="true" outlineLevel="0" collapsed="false">
      <c r="B73" s="60"/>
      <c r="C73" s="46" t="s">
        <v>120</v>
      </c>
      <c r="D73" s="60"/>
      <c r="E73" s="60"/>
      <c r="F73" s="61"/>
      <c r="G73" s="49" t="n">
        <v>52166659.46</v>
      </c>
      <c r="H73" s="49" t="n">
        <v>3512501.55</v>
      </c>
      <c r="I73" s="49" t="n">
        <v>1127909.85</v>
      </c>
      <c r="J73" s="42" t="s">
        <v>38</v>
      </c>
      <c r="K73" s="49" t="n">
        <v>253518</v>
      </c>
      <c r="L73" s="49" t="n">
        <v>28922631.95</v>
      </c>
      <c r="M73" s="49" t="n">
        <v>45174799.15</v>
      </c>
      <c r="N73" s="49" t="n">
        <v>68538993.68</v>
      </c>
      <c r="O73" s="49" t="n">
        <v>8340148.6</v>
      </c>
      <c r="P73" s="50"/>
      <c r="R73" s="51" t="s">
        <v>121</v>
      </c>
    </row>
    <row r="74" s="46" customFormat="true" ht="20.1" hidden="false" customHeight="true" outlineLevel="0" collapsed="false">
      <c r="B74" s="60"/>
      <c r="C74" s="46" t="s">
        <v>122</v>
      </c>
      <c r="D74" s="60"/>
      <c r="E74" s="60"/>
      <c r="F74" s="61"/>
      <c r="G74" s="49" t="n">
        <v>63540500</v>
      </c>
      <c r="H74" s="49" t="n">
        <v>1235600</v>
      </c>
      <c r="I74" s="49" t="n">
        <v>1053500</v>
      </c>
      <c r="J74" s="42" t="s">
        <v>38</v>
      </c>
      <c r="K74" s="49" t="n">
        <v>330100</v>
      </c>
      <c r="L74" s="49" t="n">
        <v>33340799</v>
      </c>
      <c r="M74" s="49" t="n">
        <v>65533583</v>
      </c>
      <c r="N74" s="49" t="n">
        <v>21252416</v>
      </c>
      <c r="O74" s="49" t="n">
        <v>13214000</v>
      </c>
      <c r="P74" s="50"/>
      <c r="R74" s="51" t="s">
        <v>123</v>
      </c>
    </row>
    <row r="75" s="46" customFormat="true" ht="20.1" hidden="false" customHeight="true" outlineLevel="0" collapsed="false">
      <c r="B75" s="60"/>
      <c r="C75" s="52" t="s">
        <v>124</v>
      </c>
      <c r="D75" s="52"/>
      <c r="E75" s="52"/>
      <c r="F75" s="85"/>
      <c r="G75" s="49" t="n">
        <v>14235344.24</v>
      </c>
      <c r="H75" s="49" t="n">
        <v>117946.67</v>
      </c>
      <c r="I75" s="49" t="n">
        <v>140945.89</v>
      </c>
      <c r="J75" s="42" t="s">
        <v>38</v>
      </c>
      <c r="K75" s="49" t="n">
        <v>42348.62</v>
      </c>
      <c r="L75" s="49" t="n">
        <v>10454484.6</v>
      </c>
      <c r="M75" s="49" t="n">
        <v>18244627.89</v>
      </c>
      <c r="N75" s="49" t="n">
        <v>3019419</v>
      </c>
      <c r="O75" s="49" t="n">
        <v>805892.5</v>
      </c>
      <c r="P75" s="25"/>
      <c r="R75" s="81" t="s">
        <v>125</v>
      </c>
    </row>
    <row r="76" s="46" customFormat="true" ht="20.1" hidden="false" customHeight="true" outlineLevel="0" collapsed="false">
      <c r="B76" s="60"/>
      <c r="C76" s="52" t="s">
        <v>126</v>
      </c>
      <c r="D76" s="52"/>
      <c r="E76" s="52"/>
      <c r="F76" s="85"/>
      <c r="G76" s="49" t="n">
        <v>13536348.81</v>
      </c>
      <c r="H76" s="49" t="n">
        <v>132234</v>
      </c>
      <c r="I76" s="49" t="n">
        <v>219452.3</v>
      </c>
      <c r="J76" s="42" t="s">
        <v>38</v>
      </c>
      <c r="K76" s="49" t="n">
        <v>109501</v>
      </c>
      <c r="L76" s="49" t="n">
        <v>13064690</v>
      </c>
      <c r="M76" s="49" t="n">
        <v>18400799.18</v>
      </c>
      <c r="N76" s="49" t="n">
        <v>3725496</v>
      </c>
      <c r="O76" s="49" t="n">
        <v>1797273.74</v>
      </c>
      <c r="P76" s="25"/>
      <c r="R76" s="81" t="s">
        <v>127</v>
      </c>
    </row>
    <row r="77" s="46" customFormat="true" ht="20.1" hidden="false" customHeight="true" outlineLevel="0" collapsed="false">
      <c r="B77" s="60"/>
      <c r="C77" s="52" t="s">
        <v>128</v>
      </c>
      <c r="D77" s="52"/>
      <c r="E77" s="52"/>
      <c r="F77" s="85"/>
      <c r="G77" s="49" t="n">
        <v>27938319.39</v>
      </c>
      <c r="H77" s="49" t="n">
        <v>1266807.09</v>
      </c>
      <c r="I77" s="49" t="n">
        <v>209597.38</v>
      </c>
      <c r="J77" s="42" t="s">
        <v>38</v>
      </c>
      <c r="K77" s="49" t="n">
        <v>43099.25</v>
      </c>
      <c r="L77" s="49" t="n">
        <v>9295857.56</v>
      </c>
      <c r="M77" s="49" t="n">
        <v>31325458.87</v>
      </c>
      <c r="N77" s="49" t="n">
        <v>8941325.75</v>
      </c>
      <c r="O77" s="49" t="n">
        <v>1723293</v>
      </c>
      <c r="P77" s="25"/>
      <c r="R77" s="81" t="s">
        <v>129</v>
      </c>
    </row>
    <row r="78" s="33" customFormat="true" ht="21" hidden="false" customHeight="true" outlineLevel="0" collapsed="false">
      <c r="B78" s="57" t="s">
        <v>130</v>
      </c>
      <c r="C78" s="57"/>
      <c r="D78" s="57"/>
      <c r="E78" s="57"/>
      <c r="F78" s="58"/>
      <c r="G78" s="42" t="n">
        <f aca="false">SUM(G79:G80)</f>
        <v>37239700.89</v>
      </c>
      <c r="H78" s="42" t="n">
        <f aca="false">SUM(H79:H80)</f>
        <v>1372669.85</v>
      </c>
      <c r="I78" s="42" t="n">
        <f aca="false">SUM(I79:I80)</f>
        <v>1523661.08</v>
      </c>
      <c r="J78" s="42" t="n">
        <f aca="false">SUM(J79:J80)</f>
        <v>2871363</v>
      </c>
      <c r="K78" s="42" t="n">
        <f aca="false">SUM(K79:K80)</f>
        <v>415076</v>
      </c>
      <c r="L78" s="42" t="n">
        <f aca="false">SUM(L79:L80)</f>
        <v>42421393.76</v>
      </c>
      <c r="M78" s="42" t="n">
        <f aca="false">SUM(M79:M80)</f>
        <v>54205232.24</v>
      </c>
      <c r="N78" s="42" t="n">
        <f aca="false">SUM(N79:N80)</f>
        <v>32306062.35</v>
      </c>
      <c r="O78" s="42" t="n">
        <f aca="false">SUM(O79:O80)</f>
        <v>6003204.65</v>
      </c>
      <c r="P78" s="43"/>
      <c r="Q78" s="44" t="s">
        <v>131</v>
      </c>
      <c r="R78" s="44"/>
    </row>
    <row r="79" s="46" customFormat="true" ht="21" hidden="false" customHeight="true" outlineLevel="0" collapsed="false">
      <c r="B79" s="60"/>
      <c r="C79" s="60" t="s">
        <v>132</v>
      </c>
      <c r="D79" s="60"/>
      <c r="E79" s="60"/>
      <c r="F79" s="61"/>
      <c r="G79" s="49" t="n">
        <v>19586980.46</v>
      </c>
      <c r="H79" s="49" t="n">
        <v>347246.95</v>
      </c>
      <c r="I79" s="49" t="n">
        <v>435043.67</v>
      </c>
      <c r="J79" s="42" t="s">
        <v>38</v>
      </c>
      <c r="K79" s="49" t="n">
        <v>193280</v>
      </c>
      <c r="L79" s="49" t="n">
        <v>24695460</v>
      </c>
      <c r="M79" s="49" t="n">
        <v>30693505.68</v>
      </c>
      <c r="N79" s="49" t="n">
        <v>10758306.35</v>
      </c>
      <c r="O79" s="49" t="n">
        <v>3364281.31</v>
      </c>
      <c r="P79" s="50"/>
      <c r="R79" s="51" t="s">
        <v>133</v>
      </c>
    </row>
    <row r="80" s="46" customFormat="true" ht="21" hidden="false" customHeight="true" outlineLevel="0" collapsed="false">
      <c r="B80" s="60"/>
      <c r="C80" s="60" t="s">
        <v>134</v>
      </c>
      <c r="D80" s="60"/>
      <c r="E80" s="60"/>
      <c r="F80" s="61"/>
      <c r="G80" s="49" t="n">
        <v>17652720.43</v>
      </c>
      <c r="H80" s="49" t="n">
        <v>1025422.9</v>
      </c>
      <c r="I80" s="49" t="n">
        <v>1088617.41</v>
      </c>
      <c r="J80" s="49" t="n">
        <v>2871363</v>
      </c>
      <c r="K80" s="49" t="n">
        <v>221796</v>
      </c>
      <c r="L80" s="49" t="n">
        <v>17725933.76</v>
      </c>
      <c r="M80" s="49" t="n">
        <v>23511726.56</v>
      </c>
      <c r="N80" s="49" t="n">
        <v>21547756</v>
      </c>
      <c r="O80" s="49" t="n">
        <v>2638923.34</v>
      </c>
      <c r="P80" s="50"/>
      <c r="R80" s="51" t="s">
        <v>135</v>
      </c>
    </row>
    <row r="81" s="33" customFormat="true" ht="21" hidden="false" customHeight="true" outlineLevel="0" collapsed="false">
      <c r="B81" s="57" t="s">
        <v>136</v>
      </c>
      <c r="C81" s="57"/>
      <c r="D81" s="57"/>
      <c r="E81" s="57"/>
      <c r="F81" s="58"/>
      <c r="G81" s="42" t="n">
        <f aca="false">SUM(G82)</f>
        <v>15999990.17</v>
      </c>
      <c r="H81" s="42" t="n">
        <f aca="false">SUM(H82)</f>
        <v>452225</v>
      </c>
      <c r="I81" s="42" t="s">
        <v>38</v>
      </c>
      <c r="J81" s="42" t="s">
        <v>38</v>
      </c>
      <c r="K81" s="42" t="n">
        <f aca="false">SUM(K82)</f>
        <v>211800</v>
      </c>
      <c r="L81" s="42" t="n">
        <f aca="false">SUM(L82)</f>
        <v>20228276.66</v>
      </c>
      <c r="M81" s="42" t="n">
        <f aca="false">SUM(M82)</f>
        <v>20181431.74</v>
      </c>
      <c r="N81" s="42" t="n">
        <f aca="false">SUM(N82)</f>
        <v>22050374.62</v>
      </c>
      <c r="O81" s="42" t="n">
        <f aca="false">SUM(O82)</f>
        <v>1347289.3</v>
      </c>
      <c r="P81" s="43"/>
      <c r="Q81" s="44" t="s">
        <v>137</v>
      </c>
      <c r="R81" s="44"/>
    </row>
    <row r="82" s="46" customFormat="true" ht="21" hidden="false" customHeight="true" outlineLevel="0" collapsed="false">
      <c r="B82" s="60"/>
      <c r="C82" s="60" t="s">
        <v>138</v>
      </c>
      <c r="D82" s="60"/>
      <c r="E82" s="60"/>
      <c r="F82" s="61"/>
      <c r="G82" s="49" t="n">
        <v>15999990.17</v>
      </c>
      <c r="H82" s="49" t="n">
        <v>452225</v>
      </c>
      <c r="I82" s="42" t="s">
        <v>38</v>
      </c>
      <c r="J82" s="42" t="s">
        <v>38</v>
      </c>
      <c r="K82" s="49" t="n">
        <v>211800</v>
      </c>
      <c r="L82" s="49" t="n">
        <v>20228276.66</v>
      </c>
      <c r="M82" s="49" t="n">
        <v>20181431.74</v>
      </c>
      <c r="N82" s="49" t="n">
        <v>22050374.62</v>
      </c>
      <c r="O82" s="49" t="n">
        <v>1347289.3</v>
      </c>
      <c r="P82" s="50"/>
      <c r="R82" s="51" t="s">
        <v>139</v>
      </c>
    </row>
    <row r="83" s="46" customFormat="true" ht="21" hidden="false" customHeight="true" outlineLevel="0" collapsed="false">
      <c r="B83" s="60"/>
      <c r="C83" s="60"/>
      <c r="D83" s="60"/>
      <c r="E83" s="60"/>
      <c r="F83" s="60"/>
      <c r="G83" s="63"/>
      <c r="H83" s="63"/>
      <c r="I83" s="63"/>
      <c r="J83" s="63"/>
      <c r="K83" s="63"/>
      <c r="L83" s="63"/>
      <c r="M83" s="63"/>
      <c r="N83" s="63"/>
      <c r="O83" s="63"/>
      <c r="P83" s="63"/>
      <c r="R83" s="51"/>
    </row>
    <row r="84" s="46" customFormat="true" ht="21" hidden="false" customHeight="true" outlineLevel="0" collapsed="false">
      <c r="B84" s="60"/>
      <c r="C84" s="60"/>
      <c r="D84" s="60"/>
      <c r="E84" s="60"/>
      <c r="F84" s="60"/>
      <c r="G84" s="63"/>
      <c r="H84" s="63"/>
      <c r="I84" s="63"/>
      <c r="J84" s="63"/>
      <c r="K84" s="63"/>
      <c r="L84" s="63"/>
      <c r="M84" s="63"/>
      <c r="N84" s="63"/>
      <c r="O84" s="63"/>
      <c r="P84" s="63"/>
      <c r="R84" s="51"/>
    </row>
    <row r="85" s="3" customFormat="true" ht="21.75" hidden="false" customHeight="false" outlineLevel="0" collapsed="false">
      <c r="C85" s="4" t="s">
        <v>0</v>
      </c>
      <c r="D85" s="5" t="n">
        <v>17.2</v>
      </c>
      <c r="E85" s="4" t="s">
        <v>70</v>
      </c>
      <c r="F85" s="4"/>
      <c r="G85" s="64"/>
      <c r="H85" s="64"/>
      <c r="I85" s="64"/>
      <c r="J85" s="64"/>
      <c r="K85" s="64"/>
      <c r="L85" s="64"/>
      <c r="M85" s="64"/>
      <c r="N85" s="64"/>
      <c r="O85" s="64"/>
      <c r="P85" s="64"/>
      <c r="R85" s="6"/>
    </row>
    <row r="86" s="7" customFormat="true" ht="21" hidden="false" customHeight="false" outlineLevel="0" collapsed="false">
      <c r="C86" s="8" t="s">
        <v>2</v>
      </c>
      <c r="D86" s="9" t="n">
        <v>17.2</v>
      </c>
      <c r="E86" s="8" t="s">
        <v>71</v>
      </c>
      <c r="F86" s="8"/>
      <c r="G86" s="65"/>
      <c r="H86" s="65"/>
      <c r="I86" s="65"/>
      <c r="J86" s="65"/>
      <c r="K86" s="65"/>
      <c r="L86" s="65"/>
      <c r="M86" s="65"/>
      <c r="N86" s="65"/>
      <c r="O86" s="65"/>
      <c r="P86" s="65"/>
      <c r="R86" s="10"/>
    </row>
    <row r="87" customFormat="false" ht="4.5" hidden="false" customHeight="true" outlineLevel="0" collapsed="false"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s="15" customFormat="true" ht="19.5" hidden="false" customHeight="true" outlineLevel="0" collapsed="false">
      <c r="A88" s="67"/>
      <c r="B88" s="86" t="s">
        <v>4</v>
      </c>
      <c r="C88" s="86"/>
      <c r="D88" s="86"/>
      <c r="E88" s="86"/>
      <c r="F88" s="69"/>
      <c r="G88" s="12" t="s">
        <v>5</v>
      </c>
      <c r="H88" s="12"/>
      <c r="I88" s="12"/>
      <c r="J88" s="12"/>
      <c r="K88" s="12"/>
      <c r="L88" s="12"/>
      <c r="M88" s="13" t="s">
        <v>6</v>
      </c>
      <c r="N88" s="13"/>
      <c r="O88" s="13"/>
      <c r="P88" s="70"/>
      <c r="Q88" s="84" t="s">
        <v>7</v>
      </c>
      <c r="R88" s="84"/>
    </row>
    <row r="89" s="15" customFormat="true" ht="19.5" hidden="false" customHeight="true" outlineLevel="0" collapsed="false">
      <c r="A89" s="46"/>
      <c r="B89" s="86"/>
      <c r="C89" s="86"/>
      <c r="D89" s="86"/>
      <c r="E89" s="86"/>
      <c r="F89" s="72"/>
      <c r="G89" s="16" t="s">
        <v>8</v>
      </c>
      <c r="H89" s="16"/>
      <c r="I89" s="16"/>
      <c r="J89" s="16"/>
      <c r="K89" s="16"/>
      <c r="L89" s="16"/>
      <c r="M89" s="17" t="s">
        <v>9</v>
      </c>
      <c r="N89" s="17"/>
      <c r="O89" s="17"/>
      <c r="P89" s="25"/>
      <c r="Q89" s="84"/>
      <c r="R89" s="84"/>
    </row>
    <row r="90" s="15" customFormat="true" ht="19.5" hidden="false" customHeight="true" outlineLevel="0" collapsed="false">
      <c r="A90" s="46"/>
      <c r="B90" s="86"/>
      <c r="C90" s="86"/>
      <c r="D90" s="86"/>
      <c r="E90" s="86"/>
      <c r="F90" s="72"/>
      <c r="G90" s="23"/>
      <c r="H90" s="24"/>
      <c r="I90" s="24"/>
      <c r="J90" s="24"/>
      <c r="K90" s="24"/>
      <c r="L90" s="20"/>
      <c r="M90" s="21"/>
      <c r="N90" s="22" t="s">
        <v>6</v>
      </c>
      <c r="O90" s="22" t="s">
        <v>6</v>
      </c>
      <c r="P90" s="25"/>
      <c r="Q90" s="84"/>
      <c r="R90" s="84"/>
    </row>
    <row r="91" s="15" customFormat="true" ht="19.5" hidden="false" customHeight="true" outlineLevel="0" collapsed="false">
      <c r="A91" s="46"/>
      <c r="B91" s="86"/>
      <c r="C91" s="86"/>
      <c r="D91" s="86"/>
      <c r="E91" s="86"/>
      <c r="F91" s="72"/>
      <c r="G91" s="23" t="s">
        <v>10</v>
      </c>
      <c r="H91" s="24" t="s">
        <v>11</v>
      </c>
      <c r="I91" s="24" t="s">
        <v>12</v>
      </c>
      <c r="J91" s="24" t="s">
        <v>13</v>
      </c>
      <c r="K91" s="24" t="s">
        <v>14</v>
      </c>
      <c r="L91" s="25" t="s">
        <v>15</v>
      </c>
      <c r="M91" s="26" t="s">
        <v>16</v>
      </c>
      <c r="N91" s="27" t="s">
        <v>17</v>
      </c>
      <c r="O91" s="27" t="s">
        <v>18</v>
      </c>
      <c r="P91" s="25"/>
      <c r="Q91" s="84"/>
      <c r="R91" s="84"/>
    </row>
    <row r="92" s="15" customFormat="true" ht="19.5" hidden="false" customHeight="true" outlineLevel="0" collapsed="false">
      <c r="A92" s="46"/>
      <c r="B92" s="86"/>
      <c r="C92" s="86"/>
      <c r="D92" s="86"/>
      <c r="E92" s="86"/>
      <c r="F92" s="72"/>
      <c r="G92" s="18" t="s">
        <v>19</v>
      </c>
      <c r="H92" s="24" t="s">
        <v>20</v>
      </c>
      <c r="I92" s="19" t="s">
        <v>21</v>
      </c>
      <c r="J92" s="19" t="s">
        <v>22</v>
      </c>
      <c r="K92" s="19" t="s">
        <v>23</v>
      </c>
      <c r="L92" s="19" t="s">
        <v>24</v>
      </c>
      <c r="M92" s="28" t="s">
        <v>25</v>
      </c>
      <c r="N92" s="29" t="s">
        <v>26</v>
      </c>
      <c r="O92" s="29" t="s">
        <v>27</v>
      </c>
      <c r="P92" s="25"/>
      <c r="Q92" s="84"/>
      <c r="R92" s="84"/>
    </row>
    <row r="93" s="15" customFormat="true" ht="19.5" hidden="false" customHeight="true" outlineLevel="0" collapsed="false">
      <c r="A93" s="46"/>
      <c r="B93" s="86"/>
      <c r="C93" s="86"/>
      <c r="D93" s="86"/>
      <c r="E93" s="86"/>
      <c r="F93" s="72"/>
      <c r="G93" s="30" t="s">
        <v>28</v>
      </c>
      <c r="H93" s="17" t="s">
        <v>29</v>
      </c>
      <c r="I93" s="17"/>
      <c r="J93" s="17" t="s">
        <v>30</v>
      </c>
      <c r="K93" s="17"/>
      <c r="L93" s="17"/>
      <c r="M93" s="31" t="s">
        <v>9</v>
      </c>
      <c r="N93" s="32" t="s">
        <v>31</v>
      </c>
      <c r="O93" s="32" t="s">
        <v>32</v>
      </c>
      <c r="P93" s="75"/>
      <c r="Q93" s="84"/>
      <c r="R93" s="84"/>
    </row>
    <row r="94" s="33" customFormat="true" ht="21" hidden="false" customHeight="true" outlineLevel="0" collapsed="false">
      <c r="A94" s="87"/>
      <c r="B94" s="76" t="s">
        <v>140</v>
      </c>
      <c r="C94" s="76"/>
      <c r="D94" s="76"/>
      <c r="E94" s="76"/>
      <c r="F94" s="77"/>
      <c r="G94" s="78" t="n">
        <f aca="false">SUM(G95)</f>
        <v>13352488.58</v>
      </c>
      <c r="H94" s="78" t="n">
        <f aca="false">SUM(H95)</f>
        <v>217741.78</v>
      </c>
      <c r="I94" s="78" t="n">
        <f aca="false">SUM(I95)</f>
        <v>292815.78</v>
      </c>
      <c r="J94" s="78" t="s">
        <v>38</v>
      </c>
      <c r="K94" s="78" t="n">
        <f aca="false">SUM(K95)</f>
        <v>186698</v>
      </c>
      <c r="L94" s="78" t="n">
        <f aca="false">SUM(L95)</f>
        <v>20478357.75</v>
      </c>
      <c r="M94" s="78" t="n">
        <f aca="false">SUM(M95)</f>
        <v>17251552.14</v>
      </c>
      <c r="N94" s="78" t="n">
        <f aca="false">SUM(N95)</f>
        <v>13857636.6</v>
      </c>
      <c r="O94" s="78" t="n">
        <f aca="false">SUM(O95)</f>
        <v>2665437.42</v>
      </c>
      <c r="P94" s="79"/>
      <c r="Q94" s="80" t="s">
        <v>141</v>
      </c>
      <c r="R94" s="80"/>
    </row>
    <row r="95" s="46" customFormat="true" ht="21" hidden="false" customHeight="true" outlineLevel="0" collapsed="false">
      <c r="B95" s="60"/>
      <c r="C95" s="60" t="s">
        <v>142</v>
      </c>
      <c r="D95" s="60"/>
      <c r="E95" s="60"/>
      <c r="F95" s="61"/>
      <c r="G95" s="49" t="n">
        <v>13352488.58</v>
      </c>
      <c r="H95" s="49" t="n">
        <v>217741.78</v>
      </c>
      <c r="I95" s="49" t="n">
        <v>292815.78</v>
      </c>
      <c r="J95" s="42" t="s">
        <v>38</v>
      </c>
      <c r="K95" s="49" t="n">
        <v>186698</v>
      </c>
      <c r="L95" s="49" t="n">
        <v>20478357.75</v>
      </c>
      <c r="M95" s="49" t="n">
        <v>17251552.14</v>
      </c>
      <c r="N95" s="49" t="n">
        <v>13857636.6</v>
      </c>
      <c r="O95" s="49" t="n">
        <v>2665437.42</v>
      </c>
      <c r="P95" s="50"/>
      <c r="R95" s="51" t="s">
        <v>143</v>
      </c>
    </row>
    <row r="96" s="33" customFormat="true" ht="21" hidden="false" customHeight="true" outlineLevel="0" collapsed="false">
      <c r="B96" s="57" t="s">
        <v>144</v>
      </c>
      <c r="D96" s="57"/>
      <c r="E96" s="57"/>
      <c r="F96" s="58"/>
      <c r="G96" s="42" t="n">
        <f aca="false">SUM(G97)</f>
        <v>9451269.29</v>
      </c>
      <c r="H96" s="42" t="n">
        <f aca="false">SUM(H97)</f>
        <v>471878</v>
      </c>
      <c r="I96" s="42" t="n">
        <f aca="false">SUM(I97)</f>
        <v>228850</v>
      </c>
      <c r="J96" s="42" t="s">
        <v>38</v>
      </c>
      <c r="K96" s="42" t="n">
        <f aca="false">SUM(K97)</f>
        <v>118520</v>
      </c>
      <c r="L96" s="42" t="n">
        <f aca="false">SUM(L97)</f>
        <v>16699698.36</v>
      </c>
      <c r="M96" s="42" t="n">
        <f aca="false">SUM(M97)</f>
        <v>17637082.25</v>
      </c>
      <c r="N96" s="42" t="n">
        <f aca="false">SUM(N97)</f>
        <v>7862912.08</v>
      </c>
      <c r="O96" s="42" t="n">
        <f aca="false">SUM(O97)</f>
        <v>1700307.75</v>
      </c>
      <c r="P96" s="43"/>
      <c r="Q96" s="44" t="s">
        <v>145</v>
      </c>
      <c r="R96" s="44"/>
    </row>
    <row r="97" s="46" customFormat="true" ht="21" hidden="false" customHeight="true" outlineLevel="0" collapsed="false">
      <c r="B97" s="60"/>
      <c r="C97" s="46" t="s">
        <v>146</v>
      </c>
      <c r="D97" s="60"/>
      <c r="E97" s="60"/>
      <c r="F97" s="61"/>
      <c r="G97" s="49" t="n">
        <v>9451269.29</v>
      </c>
      <c r="H97" s="49" t="n">
        <v>471878</v>
      </c>
      <c r="I97" s="49" t="n">
        <v>228850</v>
      </c>
      <c r="J97" s="42" t="s">
        <v>38</v>
      </c>
      <c r="K97" s="49" t="n">
        <v>118520</v>
      </c>
      <c r="L97" s="49" t="n">
        <v>16699698.36</v>
      </c>
      <c r="M97" s="49" t="n">
        <v>17637082.25</v>
      </c>
      <c r="N97" s="49" t="n">
        <v>7862912.08</v>
      </c>
      <c r="O97" s="49" t="n">
        <v>1700307.75</v>
      </c>
      <c r="P97" s="50"/>
      <c r="R97" s="51" t="s">
        <v>147</v>
      </c>
    </row>
    <row r="98" s="33" customFormat="true" ht="21" hidden="false" customHeight="true" outlineLevel="0" collapsed="false">
      <c r="B98" s="57" t="s">
        <v>148</v>
      </c>
      <c r="C98" s="57"/>
      <c r="D98" s="57"/>
      <c r="E98" s="57"/>
      <c r="F98" s="58"/>
      <c r="G98" s="42" t="n">
        <f aca="false">SUM(G99:G102)</f>
        <v>61613472.48</v>
      </c>
      <c r="H98" s="42" t="n">
        <f aca="false">SUM(H99:H102)</f>
        <v>2177788.77</v>
      </c>
      <c r="I98" s="42" t="n">
        <f aca="false">SUM(I99:I102)</f>
        <v>655881.43</v>
      </c>
      <c r="J98" s="42" t="s">
        <v>38</v>
      </c>
      <c r="K98" s="42" t="n">
        <f aca="false">SUM(K99:K102)</f>
        <v>1179200</v>
      </c>
      <c r="L98" s="42" t="n">
        <f aca="false">SUM(L99:L102)</f>
        <v>39133096.96</v>
      </c>
      <c r="M98" s="42" t="n">
        <f aca="false">SUM(M99:M102)</f>
        <v>79774614.74</v>
      </c>
      <c r="N98" s="42" t="n">
        <f aca="false">SUM(N99:N102)</f>
        <v>18742135.95</v>
      </c>
      <c r="O98" s="42" t="n">
        <f aca="false">SUM(O99:O102)</f>
        <v>4068433.5</v>
      </c>
      <c r="P98" s="43"/>
      <c r="Q98" s="44" t="s">
        <v>149</v>
      </c>
      <c r="R98" s="44"/>
    </row>
    <row r="99" s="46" customFormat="true" ht="21" hidden="false" customHeight="true" outlineLevel="0" collapsed="false">
      <c r="B99" s="60"/>
      <c r="C99" s="46" t="s">
        <v>150</v>
      </c>
      <c r="D99" s="60"/>
      <c r="E99" s="60"/>
      <c r="F99" s="61"/>
      <c r="G99" s="49" t="n">
        <v>25020549.56</v>
      </c>
      <c r="H99" s="49" t="n">
        <v>582265.9</v>
      </c>
      <c r="I99" s="49" t="n">
        <v>164192.81</v>
      </c>
      <c r="J99" s="42" t="s">
        <v>38</v>
      </c>
      <c r="K99" s="49" t="n">
        <v>890600</v>
      </c>
      <c r="L99" s="49" t="n">
        <v>24884804.82</v>
      </c>
      <c r="M99" s="49" t="n">
        <v>45134904.45</v>
      </c>
      <c r="N99" s="49" t="n">
        <v>3748989</v>
      </c>
      <c r="O99" s="49" t="n">
        <v>2520427.64</v>
      </c>
      <c r="P99" s="50"/>
      <c r="R99" s="51" t="s">
        <v>151</v>
      </c>
    </row>
    <row r="100" s="46" customFormat="true" ht="21" hidden="false" customHeight="true" outlineLevel="0" collapsed="false">
      <c r="B100" s="60"/>
      <c r="C100" s="52" t="s">
        <v>152</v>
      </c>
      <c r="D100" s="52"/>
      <c r="E100" s="52"/>
      <c r="F100" s="85"/>
      <c r="G100" s="49" t="n">
        <v>1634169.56</v>
      </c>
      <c r="H100" s="42" t="s">
        <v>38</v>
      </c>
      <c r="I100" s="42" t="s">
        <v>38</v>
      </c>
      <c r="J100" s="42" t="s">
        <v>38</v>
      </c>
      <c r="K100" s="42" t="s">
        <v>38</v>
      </c>
      <c r="L100" s="42" t="s">
        <v>38</v>
      </c>
      <c r="M100" s="42" t="s">
        <v>38</v>
      </c>
      <c r="N100" s="42" t="s">
        <v>38</v>
      </c>
      <c r="O100" s="42" t="s">
        <v>38</v>
      </c>
      <c r="P100" s="50"/>
      <c r="R100" s="81" t="s">
        <v>153</v>
      </c>
    </row>
    <row r="101" s="46" customFormat="true" ht="21" hidden="false" customHeight="true" outlineLevel="0" collapsed="false">
      <c r="B101" s="60"/>
      <c r="C101" s="52" t="s">
        <v>154</v>
      </c>
      <c r="D101" s="52"/>
      <c r="E101" s="52"/>
      <c r="F101" s="85"/>
      <c r="G101" s="49" t="n">
        <v>12399546.08</v>
      </c>
      <c r="H101" s="49" t="n">
        <v>137637</v>
      </c>
      <c r="I101" s="49" t="n">
        <v>136992.85</v>
      </c>
      <c r="J101" s="42" t="s">
        <v>38</v>
      </c>
      <c r="K101" s="49" t="n">
        <v>220930</v>
      </c>
      <c r="L101" s="49" t="n">
        <v>5866567.01</v>
      </c>
      <c r="M101" s="49" t="n">
        <v>15702992.31</v>
      </c>
      <c r="N101" s="49" t="n">
        <v>2911077.7</v>
      </c>
      <c r="O101" s="49" t="n">
        <v>744184</v>
      </c>
      <c r="P101" s="56"/>
      <c r="R101" s="81" t="s">
        <v>155</v>
      </c>
    </row>
    <row r="102" s="46" customFormat="true" ht="21" hidden="false" customHeight="true" outlineLevel="0" collapsed="false">
      <c r="B102" s="60"/>
      <c r="C102" s="52" t="s">
        <v>156</v>
      </c>
      <c r="D102" s="52"/>
      <c r="E102" s="52"/>
      <c r="F102" s="85"/>
      <c r="G102" s="49" t="n">
        <v>22559207.28</v>
      </c>
      <c r="H102" s="49" t="n">
        <v>1457885.87</v>
      </c>
      <c r="I102" s="49" t="n">
        <v>354695.77</v>
      </c>
      <c r="J102" s="42" t="s">
        <v>38</v>
      </c>
      <c r="K102" s="49" t="n">
        <v>67670</v>
      </c>
      <c r="L102" s="49" t="n">
        <v>8381725.13</v>
      </c>
      <c r="M102" s="49" t="n">
        <v>18936717.98</v>
      </c>
      <c r="N102" s="49" t="n">
        <v>12082069.25</v>
      </c>
      <c r="O102" s="49" t="n">
        <v>803821.86</v>
      </c>
      <c r="P102" s="56"/>
      <c r="R102" s="81" t="s">
        <v>157</v>
      </c>
    </row>
    <row r="103" s="33" customFormat="true" ht="21" hidden="false" customHeight="true" outlineLevel="0" collapsed="false">
      <c r="B103" s="57" t="s">
        <v>158</v>
      </c>
      <c r="C103" s="57"/>
      <c r="D103" s="57"/>
      <c r="E103" s="57"/>
      <c r="F103" s="58"/>
      <c r="G103" s="42" t="n">
        <f aca="false">SUM(G104)</f>
        <v>34929487.64</v>
      </c>
      <c r="H103" s="42" t="n">
        <f aca="false">SUM(H104)</f>
        <v>913061.15</v>
      </c>
      <c r="I103" s="42" t="n">
        <f aca="false">SUM(I104)</f>
        <v>449442.83</v>
      </c>
      <c r="J103" s="42" t="s">
        <v>38</v>
      </c>
      <c r="K103" s="42" t="n">
        <f aca="false">SUM(K104)</f>
        <v>673866.05</v>
      </c>
      <c r="L103" s="42" t="n">
        <f aca="false">SUM(L104)</f>
        <v>35432955.14</v>
      </c>
      <c r="M103" s="42" t="n">
        <f aca="false">SUM(M104)</f>
        <v>43775781.73</v>
      </c>
      <c r="N103" s="42" t="n">
        <f aca="false">SUM(N104)</f>
        <v>16691851.57</v>
      </c>
      <c r="O103" s="42" t="n">
        <f aca="false">SUM(O104)</f>
        <v>3526171.56</v>
      </c>
      <c r="P103" s="43"/>
      <c r="Q103" s="44" t="s">
        <v>159</v>
      </c>
      <c r="R103" s="44"/>
    </row>
    <row r="104" s="46" customFormat="true" ht="21" hidden="false" customHeight="true" outlineLevel="0" collapsed="false">
      <c r="B104" s="60"/>
      <c r="C104" s="60" t="s">
        <v>160</v>
      </c>
      <c r="D104" s="60"/>
      <c r="E104" s="60"/>
      <c r="F104" s="61"/>
      <c r="G104" s="49" t="n">
        <v>34929487.64</v>
      </c>
      <c r="H104" s="49" t="n">
        <v>913061.15</v>
      </c>
      <c r="I104" s="49" t="n">
        <v>449442.83</v>
      </c>
      <c r="J104" s="42" t="s">
        <v>38</v>
      </c>
      <c r="K104" s="49" t="n">
        <v>673866.05</v>
      </c>
      <c r="L104" s="49" t="n">
        <v>35432955.14</v>
      </c>
      <c r="M104" s="49" t="n">
        <v>43775781.73</v>
      </c>
      <c r="N104" s="49" t="n">
        <v>16691851.57</v>
      </c>
      <c r="O104" s="49" t="n">
        <v>3526171.56</v>
      </c>
      <c r="P104" s="50"/>
      <c r="R104" s="51" t="s">
        <v>161</v>
      </c>
    </row>
    <row r="105" s="33" customFormat="true" ht="21" hidden="false" customHeight="true" outlineLevel="0" collapsed="false">
      <c r="B105" s="57" t="s">
        <v>162</v>
      </c>
      <c r="C105" s="57"/>
      <c r="D105" s="57"/>
      <c r="E105" s="57"/>
      <c r="F105" s="58"/>
      <c r="G105" s="49" t="n">
        <f aca="false">SUM(G106)</f>
        <v>11550152.59</v>
      </c>
      <c r="H105" s="49" t="n">
        <f aca="false">SUM(H106)</f>
        <v>216914</v>
      </c>
      <c r="I105" s="49" t="n">
        <f aca="false">SUM(I106)</f>
        <v>196604.06</v>
      </c>
      <c r="J105" s="42" t="s">
        <v>38</v>
      </c>
      <c r="K105" s="49" t="n">
        <f aca="false">SUM(K106)</f>
        <v>288428</v>
      </c>
      <c r="L105" s="49" t="n">
        <f aca="false">SUM(L106)</f>
        <v>20446543.02</v>
      </c>
      <c r="M105" s="49" t="n">
        <f aca="false">SUM(M106)</f>
        <v>23555015.08</v>
      </c>
      <c r="N105" s="49" t="n">
        <f aca="false">SUM(N106)</f>
        <v>4802952.58</v>
      </c>
      <c r="O105" s="49" t="n">
        <f aca="false">SUM(O106)</f>
        <v>2440259.47</v>
      </c>
      <c r="P105" s="43"/>
      <c r="Q105" s="44" t="s">
        <v>163</v>
      </c>
      <c r="R105" s="44"/>
    </row>
    <row r="106" s="46" customFormat="true" ht="21" hidden="false" customHeight="true" outlineLevel="0" collapsed="false">
      <c r="B106" s="60"/>
      <c r="C106" s="60" t="s">
        <v>164</v>
      </c>
      <c r="D106" s="60"/>
      <c r="E106" s="60"/>
      <c r="F106" s="61"/>
      <c r="G106" s="49" t="n">
        <v>11550152.59</v>
      </c>
      <c r="H106" s="49" t="n">
        <v>216914</v>
      </c>
      <c r="I106" s="49" t="n">
        <v>196604.06</v>
      </c>
      <c r="J106" s="42" t="s">
        <v>38</v>
      </c>
      <c r="K106" s="49" t="n">
        <v>288428</v>
      </c>
      <c r="L106" s="49" t="n">
        <v>20446543.02</v>
      </c>
      <c r="M106" s="49" t="n">
        <v>23555015.08</v>
      </c>
      <c r="N106" s="49" t="n">
        <v>4802952.58</v>
      </c>
      <c r="O106" s="49" t="n">
        <v>2440259.47</v>
      </c>
      <c r="P106" s="50"/>
      <c r="R106" s="51" t="s">
        <v>165</v>
      </c>
    </row>
    <row r="107" s="15" customFormat="true" ht="5.1" hidden="false" customHeight="true" outlineLevel="0" collapsed="false">
      <c r="A107" s="73"/>
      <c r="B107" s="73"/>
      <c r="C107" s="73"/>
      <c r="D107" s="73"/>
      <c r="E107" s="73"/>
      <c r="F107" s="88"/>
      <c r="G107" s="89"/>
      <c r="H107" s="89"/>
      <c r="I107" s="89"/>
      <c r="J107" s="89"/>
      <c r="K107" s="89"/>
      <c r="L107" s="89"/>
      <c r="M107" s="89"/>
      <c r="N107" s="89"/>
      <c r="O107" s="90"/>
      <c r="P107" s="90"/>
      <c r="Q107" s="73"/>
      <c r="R107" s="91"/>
    </row>
    <row r="108" s="15" customFormat="true" ht="5.1" hidden="false" customHeight="tru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51"/>
    </row>
    <row r="109" s="93" customFormat="true" ht="17.25" hidden="false" customHeight="true" outlineLevel="0" collapsed="false">
      <c r="A109" s="15"/>
      <c r="B109" s="92"/>
      <c r="C109" s="92"/>
      <c r="D109" s="15"/>
      <c r="E109" s="93" t="s">
        <v>166</v>
      </c>
      <c r="F109" s="60"/>
      <c r="G109" s="46"/>
      <c r="H109" s="46"/>
      <c r="M109" s="94" t="s">
        <v>167</v>
      </c>
      <c r="R109" s="95"/>
    </row>
    <row r="110" s="93" customFormat="true" ht="20.25" hidden="false" customHeight="true" outlineLevel="0" collapsed="false">
      <c r="R110" s="95"/>
    </row>
    <row r="111" s="93" customFormat="true" ht="20.25" hidden="false" customHeight="true" outlineLevel="0" collapsed="false">
      <c r="R111" s="95"/>
    </row>
    <row r="112" customFormat="false" ht="80.1" hidden="false" customHeight="true" outlineLevel="0" collapsed="false">
      <c r="I112" s="2"/>
      <c r="R112" s="1"/>
    </row>
    <row r="114" customFormat="false" ht="21" hidden="false" customHeight="false" outlineLevel="0" collapsed="false">
      <c r="G114" s="96"/>
      <c r="H114" s="97"/>
    </row>
  </sheetData>
  <mergeCells count="49">
    <mergeCell ref="A4:F9"/>
    <mergeCell ref="G4:L4"/>
    <mergeCell ref="M4:O4"/>
    <mergeCell ref="P4:R9"/>
    <mergeCell ref="G5:L5"/>
    <mergeCell ref="M5:O5"/>
    <mergeCell ref="B10:E10"/>
    <mergeCell ref="Q10:R10"/>
    <mergeCell ref="Q11:R11"/>
    <mergeCell ref="B21:E21"/>
    <mergeCell ref="Q21:R21"/>
    <mergeCell ref="Q23:R23"/>
    <mergeCell ref="B25:E25"/>
    <mergeCell ref="Q25:R25"/>
    <mergeCell ref="B32:E37"/>
    <mergeCell ref="G32:L32"/>
    <mergeCell ref="M32:O32"/>
    <mergeCell ref="Q32:R37"/>
    <mergeCell ref="G33:L33"/>
    <mergeCell ref="M33:O33"/>
    <mergeCell ref="Q38:R38"/>
    <mergeCell ref="Q40:R40"/>
    <mergeCell ref="Q43:R43"/>
    <mergeCell ref="Q45:R45"/>
    <mergeCell ref="Q47:R47"/>
    <mergeCell ref="Q50:R50"/>
    <mergeCell ref="Q52:R52"/>
    <mergeCell ref="B60:E65"/>
    <mergeCell ref="G60:L60"/>
    <mergeCell ref="M60:O60"/>
    <mergeCell ref="Q60:R65"/>
    <mergeCell ref="G61:L61"/>
    <mergeCell ref="M61:O61"/>
    <mergeCell ref="Q66:R66"/>
    <mergeCell ref="Q69:R69"/>
    <mergeCell ref="Q72:R72"/>
    <mergeCell ref="Q78:R78"/>
    <mergeCell ref="Q81:R81"/>
    <mergeCell ref="B88:E93"/>
    <mergeCell ref="G88:L88"/>
    <mergeCell ref="M88:O88"/>
    <mergeCell ref="Q88:R93"/>
    <mergeCell ref="G89:L89"/>
    <mergeCell ref="M89:O89"/>
    <mergeCell ref="Q94:R94"/>
    <mergeCell ref="Q96:R96"/>
    <mergeCell ref="Q98:R98"/>
    <mergeCell ref="Q103:R103"/>
    <mergeCell ref="Q105:R105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5:02Z</dcterms:created>
  <dc:creator>USER</dc:creator>
  <dc:description/>
  <dc:language>en-US</dc:language>
  <cp:lastModifiedBy>USER</cp:lastModifiedBy>
  <dcterms:modified xsi:type="dcterms:W3CDTF">2010-03-09T07:55:05Z</dcterms:modified>
  <cp:revision>0</cp:revision>
  <dc:subject/>
  <dc:title/>
</cp:coreProperties>
</file>