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 2004 - 2008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เชียงใหม่</t>
  </si>
  <si>
    <t xml:space="preserve">- -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 Source:  Chiang Ma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____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กติ_T-1.2 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1" activeCellId="0" sqref="D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1.85"/>
    <col collapsed="false" customWidth="true" hidden="false" outlineLevel="0" max="13" min="5" style="1" width="9.71"/>
    <col collapsed="false" customWidth="true" hidden="false" outlineLevel="0" max="14" min="14" style="1" width="13.28"/>
    <col collapsed="false" customWidth="true" hidden="false" outlineLevel="0" max="15" min="15" style="1" width="0.85"/>
    <col collapsed="false" customWidth="true" hidden="false" outlineLevel="0" max="16" min="16" style="1" width="22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1" t="s">
        <v>7</v>
      </c>
      <c r="O4" s="12" t="s">
        <v>8</v>
      </c>
      <c r="P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2"/>
      <c r="P5" s="12"/>
    </row>
    <row r="6" s="13" customFormat="true" ht="18.75" hidden="false" customHeight="true" outlineLevel="0" collapsed="false">
      <c r="A6" s="8"/>
      <c r="B6" s="8"/>
      <c r="C6" s="8"/>
      <c r="D6" s="8"/>
      <c r="E6" s="16" t="n">
        <v>2547</v>
      </c>
      <c r="F6" s="16" t="n">
        <v>2548</v>
      </c>
      <c r="G6" s="16" t="n">
        <v>2549</v>
      </c>
      <c r="H6" s="16" t="n">
        <v>2550</v>
      </c>
      <c r="I6" s="16" t="n">
        <v>2551</v>
      </c>
      <c r="J6" s="16" t="n">
        <v>2548</v>
      </c>
      <c r="K6" s="16" t="n">
        <v>2549</v>
      </c>
      <c r="L6" s="16" t="n">
        <v>2550</v>
      </c>
      <c r="M6" s="16" t="n">
        <v>2551</v>
      </c>
      <c r="N6" s="17" t="s">
        <v>12</v>
      </c>
      <c r="O6" s="12"/>
      <c r="P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2"/>
      <c r="P7" s="12"/>
    </row>
    <row r="8" s="13" customFormat="true" ht="17.25" hidden="false" customHeight="true" outlineLevel="0" collapsed="false">
      <c r="A8" s="8"/>
      <c r="B8" s="8"/>
      <c r="C8" s="8"/>
      <c r="D8" s="8"/>
      <c r="E8" s="14"/>
      <c r="F8" s="15"/>
      <c r="G8" s="14"/>
      <c r="H8" s="19"/>
      <c r="I8" s="14"/>
      <c r="J8" s="14"/>
      <c r="K8" s="15"/>
      <c r="L8" s="19"/>
      <c r="M8" s="14"/>
      <c r="N8" s="20" t="s">
        <v>19</v>
      </c>
      <c r="O8" s="12"/>
      <c r="P8" s="12"/>
    </row>
    <row r="9" s="26" customFormat="true" ht="21.75" hidden="false" customHeight="true" outlineLevel="0" collapsed="false">
      <c r="A9" s="21" t="s">
        <v>20</v>
      </c>
      <c r="B9" s="21"/>
      <c r="C9" s="21"/>
      <c r="D9" s="21"/>
      <c r="E9" s="22" t="n">
        <f aca="false">SUM(E10:E33)</f>
        <v>1630769</v>
      </c>
      <c r="F9" s="22" t="n">
        <f aca="false">SUM(F10:F33)</f>
        <v>1650009</v>
      </c>
      <c r="G9" s="22" t="n">
        <f aca="false">SUM(G10:G33)</f>
        <v>1658298</v>
      </c>
      <c r="H9" s="22" t="n">
        <f aca="false">SUM(H10:H33)</f>
        <v>1664399</v>
      </c>
      <c r="I9" s="22" t="n">
        <f aca="false">SUM(I10:I33)</f>
        <v>1670317</v>
      </c>
      <c r="J9" s="23" t="n">
        <f aca="false">((F9-E9)/E9)*100</f>
        <v>1.17981148770917</v>
      </c>
      <c r="K9" s="23" t="n">
        <f aca="false">((G9-F9)/F9)*100</f>
        <v>0.502360896213293</v>
      </c>
      <c r="L9" s="23" t="n">
        <f aca="false">((H9-G9)/G9)*100</f>
        <v>0.367907336317116</v>
      </c>
      <c r="M9" s="23" t="n">
        <f aca="false">((I9-H9)/H9)*100</f>
        <v>0.355563780079176</v>
      </c>
      <c r="N9" s="24" t="n">
        <f aca="false">I9/20107.057</f>
        <v>83.0711824211768</v>
      </c>
      <c r="O9" s="25" t="s">
        <v>21</v>
      </c>
      <c r="P9" s="25"/>
    </row>
    <row r="10" s="27" customFormat="true" ht="14.1" hidden="false" customHeight="true" outlineLevel="0" collapsed="false">
      <c r="B10" s="28" t="s">
        <v>22</v>
      </c>
      <c r="C10" s="28"/>
      <c r="D10" s="28"/>
      <c r="E10" s="29" t="n">
        <v>242726</v>
      </c>
      <c r="F10" s="29" t="n">
        <v>242974</v>
      </c>
      <c r="G10" s="29" t="n">
        <v>243065</v>
      </c>
      <c r="H10" s="30" t="n">
        <v>242709</v>
      </c>
      <c r="I10" s="30" t="n">
        <v>241825</v>
      </c>
      <c r="J10" s="31" t="n">
        <f aca="false">((F10-E10)/E10)*100</f>
        <v>0.10217282038183</v>
      </c>
      <c r="K10" s="32" t="s">
        <v>23</v>
      </c>
      <c r="L10" s="33" t="n">
        <f aca="false">((H10-G10)/G10)*100</f>
        <v>-0.146462880299508</v>
      </c>
      <c r="M10" s="31" t="n">
        <f aca="false">((I10-H10)/H10)*100</f>
        <v>-0.364222175527072</v>
      </c>
      <c r="N10" s="34" t="n">
        <f aca="false">I10/166.389</f>
        <v>1453.37131661348</v>
      </c>
      <c r="P10" s="35" t="s">
        <v>24</v>
      </c>
    </row>
    <row r="11" s="27" customFormat="true" ht="14.1" hidden="false" customHeight="true" outlineLevel="0" collapsed="false">
      <c r="B11" s="28" t="s">
        <v>25</v>
      </c>
      <c r="C11" s="28"/>
      <c r="D11" s="28"/>
      <c r="E11" s="29" t="n">
        <v>64891</v>
      </c>
      <c r="F11" s="29" t="n">
        <v>65162</v>
      </c>
      <c r="G11" s="29" t="n">
        <v>65563</v>
      </c>
      <c r="H11" s="30" t="n">
        <v>65646</v>
      </c>
      <c r="I11" s="30" t="n">
        <v>65675</v>
      </c>
      <c r="J11" s="31" t="n">
        <f aca="false">((F11-E11)/E11)*100</f>
        <v>0.417623399238723</v>
      </c>
      <c r="K11" s="36" t="n">
        <f aca="false">((G11-F11)/F11)*100</f>
        <v>0.615389337343851</v>
      </c>
      <c r="L11" s="33" t="n">
        <f aca="false">((H11-G11)/G11)*100</f>
        <v>0.126595793359059</v>
      </c>
      <c r="M11" s="32" t="s">
        <v>23</v>
      </c>
      <c r="N11" s="34" t="n">
        <f aca="false">I11/753.529</f>
        <v>87.1565659715817</v>
      </c>
      <c r="P11" s="35" t="s">
        <v>26</v>
      </c>
    </row>
    <row r="12" s="27" customFormat="true" ht="14.1" hidden="false" customHeight="true" outlineLevel="0" collapsed="false">
      <c r="B12" s="28" t="s">
        <v>27</v>
      </c>
      <c r="C12" s="28"/>
      <c r="D12" s="28"/>
      <c r="E12" s="29" t="n">
        <v>66181</v>
      </c>
      <c r="F12" s="29" t="n">
        <v>66524</v>
      </c>
      <c r="G12" s="29" t="n">
        <v>67055</v>
      </c>
      <c r="H12" s="30" t="n">
        <v>67363</v>
      </c>
      <c r="I12" s="30" t="n">
        <v>67807</v>
      </c>
      <c r="J12" s="31" t="n">
        <f aca="false">((F12-E12)/E12)*100</f>
        <v>0.518275638022998</v>
      </c>
      <c r="K12" s="36" t="n">
        <f aca="false">((G12-F12)/F12)*100</f>
        <v>0.798208165474115</v>
      </c>
      <c r="L12" s="33" t="n">
        <f aca="false">((H12-G12)/G12)*100</f>
        <v>0.459324435165163</v>
      </c>
      <c r="M12" s="31" t="n">
        <f aca="false">((I12-H12)/H12)*100</f>
        <v>0.659115538203465</v>
      </c>
      <c r="N12" s="34" t="n">
        <f aca="false">I12/3361.151</f>
        <v>20.1737440537483</v>
      </c>
      <c r="P12" s="35" t="s">
        <v>28</v>
      </c>
    </row>
    <row r="13" s="27" customFormat="true" ht="14.1" hidden="false" customHeight="true" outlineLevel="0" collapsed="false">
      <c r="B13" s="28" t="s">
        <v>29</v>
      </c>
      <c r="C13" s="28"/>
      <c r="D13" s="28"/>
      <c r="E13" s="29" t="n">
        <v>86177</v>
      </c>
      <c r="F13" s="29" t="n">
        <v>86683</v>
      </c>
      <c r="G13" s="29" t="n">
        <v>87071</v>
      </c>
      <c r="H13" s="30" t="n">
        <v>87561</v>
      </c>
      <c r="I13" s="30" t="n">
        <v>87922</v>
      </c>
      <c r="J13" s="31" t="n">
        <f aca="false">((F13-E13)/E13)*100</f>
        <v>0.587163628346311</v>
      </c>
      <c r="K13" s="36" t="n">
        <f aca="false">((G13-F13)/F13)*100</f>
        <v>0.447607950809271</v>
      </c>
      <c r="L13" s="33" t="n">
        <f aca="false">((H13-G13)/G13)*100</f>
        <v>0.562759127608503</v>
      </c>
      <c r="M13" s="31" t="n">
        <f aca="false">((I13-H13)/H13)*100</f>
        <v>0.412284007720332</v>
      </c>
      <c r="N13" s="34" t="n">
        <f aca="false">I13/1882.082</f>
        <v>46.7152865815623</v>
      </c>
      <c r="P13" s="35" t="s">
        <v>30</v>
      </c>
    </row>
    <row r="14" s="27" customFormat="true" ht="14.1" hidden="false" customHeight="true" outlineLevel="0" collapsed="false">
      <c r="B14" s="28" t="s">
        <v>31</v>
      </c>
      <c r="C14" s="28"/>
      <c r="D14" s="28"/>
      <c r="E14" s="29" t="n">
        <v>63540</v>
      </c>
      <c r="F14" s="29" t="n">
        <v>64116</v>
      </c>
      <c r="G14" s="29" t="n">
        <v>64847</v>
      </c>
      <c r="H14" s="30" t="n">
        <v>65276</v>
      </c>
      <c r="I14" s="30" t="n">
        <v>65810</v>
      </c>
      <c r="J14" s="31" t="n">
        <f aca="false">((F14-E14)/E14)*100</f>
        <v>0.906515580736544</v>
      </c>
      <c r="K14" s="36" t="n">
        <f aca="false">((G14-F14)/F14)*100</f>
        <v>1.14012103063198</v>
      </c>
      <c r="L14" s="33" t="n">
        <f aca="false">((H14-G14)/G14)*100</f>
        <v>0.661557203879902</v>
      </c>
      <c r="M14" s="31" t="n">
        <f aca="false">((I14-H14)/H14)*100</f>
        <v>0.818064832403946</v>
      </c>
      <c r="N14" s="34" t="n">
        <f aca="false">I14/671.276</f>
        <v>98.037170999708</v>
      </c>
      <c r="P14" s="35" t="s">
        <v>32</v>
      </c>
    </row>
    <row r="15" s="27" customFormat="true" ht="14.1" hidden="false" customHeight="true" outlineLevel="0" collapsed="false">
      <c r="B15" s="28" t="s">
        <v>33</v>
      </c>
      <c r="C15" s="28"/>
      <c r="D15" s="28"/>
      <c r="E15" s="29" t="n">
        <v>79056</v>
      </c>
      <c r="F15" s="29" t="n">
        <v>82094</v>
      </c>
      <c r="G15" s="29" t="n">
        <v>75784</v>
      </c>
      <c r="H15" s="30" t="n">
        <v>75527</v>
      </c>
      <c r="I15" s="30" t="n">
        <v>75352</v>
      </c>
      <c r="J15" s="31" t="n">
        <f aca="false">((F15-E15)/E15)*100</f>
        <v>3.84284557781826</v>
      </c>
      <c r="K15" s="36" t="n">
        <f aca="false">((G15-F15)/F15)*100</f>
        <v>-7.68631081443224</v>
      </c>
      <c r="L15" s="33" t="n">
        <f aca="false">((H15-G15)/G15)*100</f>
        <v>-0.339121714346036</v>
      </c>
      <c r="M15" s="31" t="n">
        <f aca="false">((I15-H15)/H15)*100</f>
        <v>-0.231705218001509</v>
      </c>
      <c r="N15" s="34" t="n">
        <f aca="false">I15/1362.784</f>
        <v>55.2926949538592</v>
      </c>
      <c r="P15" s="35" t="s">
        <v>34</v>
      </c>
    </row>
    <row r="16" s="27" customFormat="true" ht="14.1" hidden="false" customHeight="true" outlineLevel="0" collapsed="false">
      <c r="B16" s="28" t="s">
        <v>35</v>
      </c>
      <c r="C16" s="28"/>
      <c r="D16" s="28"/>
      <c r="E16" s="29" t="n">
        <v>81409</v>
      </c>
      <c r="F16" s="29" t="n">
        <v>82943</v>
      </c>
      <c r="G16" s="29" t="n">
        <v>83716</v>
      </c>
      <c r="H16" s="30" t="n">
        <v>84215</v>
      </c>
      <c r="I16" s="30" t="n">
        <v>84815</v>
      </c>
      <c r="J16" s="31" t="n">
        <f aca="false">((F16-E16)/E16)*100</f>
        <v>1.88431254529597</v>
      </c>
      <c r="K16" s="36" t="n">
        <f aca="false">((G16-F16)/F16)*100</f>
        <v>0.93196532558504</v>
      </c>
      <c r="L16" s="33" t="n">
        <f aca="false">((H16-G16)/G16)*100</f>
        <v>0.596062879258445</v>
      </c>
      <c r="M16" s="31" t="n">
        <f aca="false">((I16-H16)/H16)*100</f>
        <v>0.712462150448257</v>
      </c>
      <c r="N16" s="34" t="n">
        <f aca="false">I16/443.634</f>
        <v>191.182371053616</v>
      </c>
      <c r="P16" s="35" t="s">
        <v>36</v>
      </c>
    </row>
    <row r="17" s="27" customFormat="true" ht="14.1" hidden="false" customHeight="true" outlineLevel="0" collapsed="false">
      <c r="B17" s="28" t="s">
        <v>37</v>
      </c>
      <c r="C17" s="28"/>
      <c r="D17" s="28"/>
      <c r="E17" s="29" t="n">
        <v>23090</v>
      </c>
      <c r="F17" s="29" t="n">
        <v>23236</v>
      </c>
      <c r="G17" s="29" t="n">
        <v>23301</v>
      </c>
      <c r="H17" s="30" t="n">
        <v>23385</v>
      </c>
      <c r="I17" s="30" t="n">
        <v>23512</v>
      </c>
      <c r="J17" s="31" t="n">
        <f aca="false">((F17-E17)/E17)*100</f>
        <v>0.632308358596795</v>
      </c>
      <c r="K17" s="36" t="n">
        <f aca="false">((G17-F17)/F17)*100</f>
        <v>0.279738337063178</v>
      </c>
      <c r="L17" s="33" t="n">
        <f aca="false">((H17-G17)/G17)*100</f>
        <v>0.360499549375563</v>
      </c>
      <c r="M17" s="31" t="n">
        <f aca="false">((I17-H17)/H17)*100</f>
        <v>0.543083172974129</v>
      </c>
      <c r="N17" s="34" t="n">
        <f aca="false">I17/898.022</f>
        <v>26.1819866328442</v>
      </c>
      <c r="P17" s="35" t="s">
        <v>38</v>
      </c>
    </row>
    <row r="18" s="27" customFormat="true" ht="14.1" hidden="false" customHeight="true" outlineLevel="0" collapsed="false">
      <c r="B18" s="28" t="s">
        <v>39</v>
      </c>
      <c r="C18" s="28"/>
      <c r="D18" s="28"/>
      <c r="E18" s="29" t="n">
        <v>118874</v>
      </c>
      <c r="F18" s="29" t="n">
        <v>121033</v>
      </c>
      <c r="G18" s="29" t="n">
        <v>121374</v>
      </c>
      <c r="H18" s="30" t="n">
        <v>123137</v>
      </c>
      <c r="I18" s="30" t="n">
        <v>123487</v>
      </c>
      <c r="J18" s="31" t="n">
        <f aca="false">((F18-E18)/E18)*100</f>
        <v>1.81620875885391</v>
      </c>
      <c r="K18" s="36" t="n">
        <f aca="false">((G18-F18)/F18)*100</f>
        <v>0.281741343270017</v>
      </c>
      <c r="L18" s="33" t="n">
        <f aca="false">((H18-G18)/G18)*100</f>
        <v>1.45253513932144</v>
      </c>
      <c r="M18" s="31" t="n">
        <f aca="false">((I18-H18)/H18)*100</f>
        <v>0.284236257176966</v>
      </c>
      <c r="N18" s="34" t="n">
        <f aca="false">I18/888.164</f>
        <v>139.036259069271</v>
      </c>
      <c r="P18" s="35" t="s">
        <v>40</v>
      </c>
    </row>
    <row r="19" s="27" customFormat="true" ht="14.1" hidden="false" customHeight="true" outlineLevel="0" collapsed="false">
      <c r="B19" s="28" t="s">
        <v>41</v>
      </c>
      <c r="C19" s="28"/>
      <c r="D19" s="28"/>
      <c r="E19" s="29" t="n">
        <v>76708</v>
      </c>
      <c r="F19" s="29" t="n">
        <v>77295</v>
      </c>
      <c r="G19" s="29" t="n">
        <v>77490</v>
      </c>
      <c r="H19" s="30" t="n">
        <v>77719</v>
      </c>
      <c r="I19" s="30" t="n">
        <v>77690</v>
      </c>
      <c r="J19" s="31" t="n">
        <f aca="false">((F19-E19)/E19)*100</f>
        <v>0.765239609949419</v>
      </c>
      <c r="K19" s="36" t="n">
        <f aca="false">((G19-F19)/F19)*100</f>
        <v>0.252280225111586</v>
      </c>
      <c r="L19" s="33" t="n">
        <f aca="false">((H19-G19)/G19)*100</f>
        <v>0.295522002839076</v>
      </c>
      <c r="M19" s="32" t="s">
        <v>23</v>
      </c>
      <c r="N19" s="34" t="n">
        <f aca="false">I19/736.701</f>
        <v>105.456623514832</v>
      </c>
      <c r="P19" s="35" t="s">
        <v>42</v>
      </c>
    </row>
    <row r="20" s="27" customFormat="true" ht="14.1" hidden="false" customHeight="true" outlineLevel="0" collapsed="false">
      <c r="B20" s="28" t="s">
        <v>43</v>
      </c>
      <c r="C20" s="28"/>
      <c r="D20" s="28"/>
      <c r="E20" s="29" t="n">
        <v>52590</v>
      </c>
      <c r="F20" s="29" t="n">
        <v>52222</v>
      </c>
      <c r="G20" s="29" t="n">
        <v>51844</v>
      </c>
      <c r="H20" s="30" t="n">
        <v>51495</v>
      </c>
      <c r="I20" s="30" t="n">
        <v>51321</v>
      </c>
      <c r="J20" s="31" t="n">
        <f aca="false">((F20-E20)/E20)*100</f>
        <v>-0.699752804715725</v>
      </c>
      <c r="K20" s="36" t="n">
        <f aca="false">((G20-F20)/F20)*100</f>
        <v>-0.723832867373904</v>
      </c>
      <c r="L20" s="33" t="n">
        <f aca="false">((H20-G20)/G20)*100</f>
        <v>-0.673173366252604</v>
      </c>
      <c r="M20" s="31" t="n">
        <f aca="false">((I20-H20)/H20)*100</f>
        <v>-0.337896883192543</v>
      </c>
      <c r="N20" s="34" t="n">
        <f aca="false">I20/1148.186</f>
        <v>44.6974619094816</v>
      </c>
      <c r="P20" s="35" t="s">
        <v>44</v>
      </c>
    </row>
    <row r="21" s="27" customFormat="true" ht="14.1" hidden="false" customHeight="true" outlineLevel="0" collapsed="false">
      <c r="B21" s="28" t="s">
        <v>45</v>
      </c>
      <c r="C21" s="28"/>
      <c r="D21" s="28"/>
      <c r="E21" s="29" t="n">
        <v>77152</v>
      </c>
      <c r="F21" s="29" t="n">
        <v>76824</v>
      </c>
      <c r="G21" s="29" t="n">
        <v>76612</v>
      </c>
      <c r="H21" s="30" t="n">
        <v>76279</v>
      </c>
      <c r="I21" s="30" t="n">
        <v>75923</v>
      </c>
      <c r="J21" s="31" t="n">
        <f aca="false">((F21-E21)/E21)*100</f>
        <v>-0.425134798838656</v>
      </c>
      <c r="K21" s="36" t="n">
        <f aca="false">((G21-F21)/F21)*100</f>
        <v>-0.275955430594606</v>
      </c>
      <c r="L21" s="33" t="n">
        <f aca="false">((H21-G21)/G21)*100</f>
        <v>-0.434657755965123</v>
      </c>
      <c r="M21" s="31" t="n">
        <f aca="false">((I21-H21)/H21)*100</f>
        <v>-0.46670774394001</v>
      </c>
      <c r="N21" s="34" t="n">
        <f aca="false">I21/177.188</f>
        <v>428.488385217961</v>
      </c>
      <c r="P21" s="35" t="s">
        <v>46</v>
      </c>
    </row>
    <row r="22" s="27" customFormat="true" ht="14.1" hidden="false" customHeight="true" outlineLevel="0" collapsed="false">
      <c r="B22" s="28" t="s">
        <v>47</v>
      </c>
      <c r="C22" s="28"/>
      <c r="D22" s="28"/>
      <c r="E22" s="29" t="n">
        <v>73208</v>
      </c>
      <c r="F22" s="29" t="n">
        <v>73721</v>
      </c>
      <c r="G22" s="29" t="n">
        <v>74488</v>
      </c>
      <c r="H22" s="30" t="n">
        <v>75101</v>
      </c>
      <c r="I22" s="30" t="n">
        <v>76124</v>
      </c>
      <c r="J22" s="31" t="n">
        <f aca="false">((F22-E22)/E22)*100</f>
        <v>0.700743088187083</v>
      </c>
      <c r="K22" s="36" t="n">
        <f aca="false">((G22-F22)/F22)*100</f>
        <v>1.04040911002292</v>
      </c>
      <c r="L22" s="33" t="n">
        <f aca="false">((H22-G22)/G22)*100</f>
        <v>0.822951347868113</v>
      </c>
      <c r="M22" s="31" t="n">
        <f aca="false">((I22-H22)/H22)*100</f>
        <v>1.36216561696915</v>
      </c>
      <c r="N22" s="34" t="n">
        <f aca="false">I22/217.513</f>
        <v>349.974484283698</v>
      </c>
      <c r="P22" s="35" t="s">
        <v>48</v>
      </c>
    </row>
    <row r="23" s="27" customFormat="true" ht="14.1" hidden="false" customHeight="true" outlineLevel="0" collapsed="false">
      <c r="B23" s="28" t="s">
        <v>49</v>
      </c>
      <c r="C23" s="28"/>
      <c r="D23" s="28"/>
      <c r="E23" s="29" t="n">
        <v>102709</v>
      </c>
      <c r="F23" s="29" t="n">
        <v>105771</v>
      </c>
      <c r="G23" s="29" t="n">
        <v>108352</v>
      </c>
      <c r="H23" s="30" t="n">
        <v>110291</v>
      </c>
      <c r="I23" s="30" t="n">
        <v>112487</v>
      </c>
      <c r="J23" s="31" t="n">
        <f aca="false">((F23-E23)/E23)*100</f>
        <v>2.98123825565432</v>
      </c>
      <c r="K23" s="36" t="n">
        <f aca="false">((G23-F23)/F23)*100</f>
        <v>2.44017736430591</v>
      </c>
      <c r="L23" s="33" t="n">
        <f aca="false">((H23-G23)/G23)*100</f>
        <v>1.78953780271707</v>
      </c>
      <c r="M23" s="31" t="n">
        <f aca="false">((I23-H23)/H23)*100</f>
        <v>1.99109628165489</v>
      </c>
      <c r="N23" s="34" t="n">
        <f aca="false">I23/285.019</f>
        <v>394.664917075704</v>
      </c>
      <c r="P23" s="35" t="s">
        <v>50</v>
      </c>
    </row>
    <row r="24" s="27" customFormat="true" ht="14.1" hidden="false" customHeight="true" outlineLevel="0" collapsed="false">
      <c r="B24" s="28" t="s">
        <v>51</v>
      </c>
      <c r="C24" s="28"/>
      <c r="D24" s="28"/>
      <c r="E24" s="29" t="n">
        <v>71145</v>
      </c>
      <c r="F24" s="29" t="n">
        <v>72275</v>
      </c>
      <c r="G24" s="29" t="n">
        <v>73538</v>
      </c>
      <c r="H24" s="30" t="n">
        <v>74490</v>
      </c>
      <c r="I24" s="30" t="n">
        <v>75619</v>
      </c>
      <c r="J24" s="31" t="n">
        <f aca="false">((F24-E24)/E24)*100</f>
        <v>1.58830557312531</v>
      </c>
      <c r="K24" s="36" t="n">
        <f aca="false">((G24-F24)/F24)*100</f>
        <v>1.74749221722587</v>
      </c>
      <c r="L24" s="33" t="n">
        <f aca="false">((H24-G24)/G24)*100</f>
        <v>1.29456879436482</v>
      </c>
      <c r="M24" s="31" t="n">
        <f aca="false">((I24-H24)/H24)*100</f>
        <v>1.51563968317895</v>
      </c>
      <c r="N24" s="34" t="n">
        <f aca="false">I24/263.106</f>
        <v>287.40887703055</v>
      </c>
      <c r="P24" s="35" t="s">
        <v>52</v>
      </c>
    </row>
    <row r="25" s="27" customFormat="true" ht="14.1" hidden="false" customHeight="true" outlineLevel="0" collapsed="false">
      <c r="B25" s="28" t="s">
        <v>53</v>
      </c>
      <c r="C25" s="28"/>
      <c r="D25" s="28"/>
      <c r="E25" s="29" t="n">
        <v>43401</v>
      </c>
      <c r="F25" s="29" t="n">
        <v>43582</v>
      </c>
      <c r="G25" s="29" t="n">
        <v>43843</v>
      </c>
      <c r="H25" s="30" t="n">
        <v>43935</v>
      </c>
      <c r="I25" s="30" t="n">
        <v>44139</v>
      </c>
      <c r="J25" s="31" t="n">
        <f aca="false">((F25-E25)/E25)*100</f>
        <v>0.417041082002719</v>
      </c>
      <c r="K25" s="36" t="n">
        <f aca="false">((G25-F25)/F25)*100</f>
        <v>0.59887109357074</v>
      </c>
      <c r="L25" s="33" t="n">
        <f aca="false">((H25-G25)/G25)*100</f>
        <v>0.209839655133089</v>
      </c>
      <c r="M25" s="31" t="n">
        <f aca="false">((I25-H25)/H25)*100</f>
        <v>0.464322294298395</v>
      </c>
      <c r="N25" s="34" t="n">
        <f aca="false">I25/1430.383</f>
        <v>30.8581687562003</v>
      </c>
      <c r="O25" s="37"/>
      <c r="P25" s="38" t="s">
        <v>54</v>
      </c>
    </row>
    <row r="26" s="27" customFormat="true" ht="14.1" hidden="false" customHeight="true" outlineLevel="0" collapsed="false">
      <c r="B26" s="28" t="s">
        <v>55</v>
      </c>
      <c r="C26" s="28"/>
      <c r="D26" s="28"/>
      <c r="E26" s="29" t="n">
        <v>27208</v>
      </c>
      <c r="F26" s="29" t="n">
        <v>27284</v>
      </c>
      <c r="G26" s="29" t="n">
        <v>27186</v>
      </c>
      <c r="H26" s="30" t="n">
        <v>27189</v>
      </c>
      <c r="I26" s="30" t="n">
        <v>27127</v>
      </c>
      <c r="J26" s="31" t="n">
        <f aca="false">((F26-E26)/E26)*100</f>
        <v>0.279329608938547</v>
      </c>
      <c r="K26" s="36" t="n">
        <f aca="false">((G26-F26)/F26)*100</f>
        <v>-0.359184870253629</v>
      </c>
      <c r="L26" s="32" t="s">
        <v>23</v>
      </c>
      <c r="M26" s="31" t="n">
        <f aca="false">((I26-H26)/H26)*100</f>
        <v>-0.228033395858619</v>
      </c>
      <c r="N26" s="34" t="n">
        <f aca="false">I26/803.918</f>
        <v>33.7434912515953</v>
      </c>
      <c r="P26" s="35" t="s">
        <v>56</v>
      </c>
    </row>
    <row r="27" s="27" customFormat="true" ht="14.1" hidden="false" customHeight="true" outlineLevel="0" collapsed="false">
      <c r="B27" s="28" t="s">
        <v>57</v>
      </c>
      <c r="C27" s="28"/>
      <c r="D27" s="28"/>
      <c r="E27" s="29" t="n">
        <v>51514</v>
      </c>
      <c r="F27" s="29" t="n">
        <v>54568</v>
      </c>
      <c r="G27" s="29" t="n">
        <v>60737</v>
      </c>
      <c r="H27" s="30" t="n">
        <v>60327</v>
      </c>
      <c r="I27" s="30" t="n">
        <v>60512</v>
      </c>
      <c r="J27" s="31" t="n">
        <f aca="false">((F27-E27)/E27)*100</f>
        <v>5.92848546026323</v>
      </c>
      <c r="K27" s="36" t="n">
        <f aca="false">((G27-F27)/F27)*100</f>
        <v>11.3051605336461</v>
      </c>
      <c r="L27" s="33" t="n">
        <f aca="false">((H27-G27)/G27)*100</f>
        <v>-0.67504157268222</v>
      </c>
      <c r="M27" s="31" t="n">
        <f aca="false">((I27-H27)/H27)*100</f>
        <v>0.306662025295473</v>
      </c>
      <c r="N27" s="34" t="n">
        <f aca="false">I27/2093.831</f>
        <v>28.9001356843031</v>
      </c>
      <c r="P27" s="35" t="s">
        <v>58</v>
      </c>
    </row>
    <row r="28" s="27" customFormat="true" ht="14.1" hidden="false" customHeight="true" outlineLevel="0" collapsed="false">
      <c r="B28" s="28" t="s">
        <v>59</v>
      </c>
      <c r="C28" s="28"/>
      <c r="D28" s="28"/>
      <c r="E28" s="29" t="n">
        <v>74489</v>
      </c>
      <c r="F28" s="29" t="n">
        <v>74782</v>
      </c>
      <c r="G28" s="29" t="n">
        <v>75196</v>
      </c>
      <c r="H28" s="30" t="n">
        <v>75488</v>
      </c>
      <c r="I28" s="30" t="n">
        <v>75892</v>
      </c>
      <c r="J28" s="31" t="n">
        <f aca="false">((F28-E28)/E28)*100</f>
        <v>0.393346668635637</v>
      </c>
      <c r="K28" s="36" t="n">
        <f aca="false">((G28-F28)/F28)*100</f>
        <v>0.553609157283838</v>
      </c>
      <c r="L28" s="33" t="n">
        <f aca="false">((H28-G28)/G28)*100</f>
        <v>0.388318527581254</v>
      </c>
      <c r="M28" s="31" t="n">
        <f aca="false">((I28-H28)/H28)*100</f>
        <v>0.535184400169563</v>
      </c>
      <c r="N28" s="34" t="n">
        <f aca="false">I28/97.457</f>
        <v>778.722923956206</v>
      </c>
      <c r="P28" s="35" t="s">
        <v>60</v>
      </c>
    </row>
    <row r="29" s="27" customFormat="true" ht="14.1" hidden="false" customHeight="true" outlineLevel="0" collapsed="false">
      <c r="B29" s="28" t="s">
        <v>61</v>
      </c>
      <c r="C29" s="28"/>
      <c r="D29" s="28"/>
      <c r="E29" s="29" t="n">
        <v>26667</v>
      </c>
      <c r="F29" s="29" t="n">
        <v>28876</v>
      </c>
      <c r="G29" s="29" t="n">
        <v>29279</v>
      </c>
      <c r="H29" s="30" t="n">
        <v>29570</v>
      </c>
      <c r="I29" s="30" t="n">
        <v>29836</v>
      </c>
      <c r="J29" s="31" t="n">
        <f aca="false">((F29-E29)/E29)*100</f>
        <v>8.28364645441932</v>
      </c>
      <c r="K29" s="36" t="n">
        <f aca="false">((G29-F29)/F29)*100</f>
        <v>1.39562266241862</v>
      </c>
      <c r="L29" s="33" t="n">
        <f aca="false">((H29-G29)/G29)*100</f>
        <v>0.993886403224154</v>
      </c>
      <c r="M29" s="31" t="n">
        <f aca="false">((I29-H29)/H29)*100</f>
        <v>0.899560365235036</v>
      </c>
      <c r="N29" s="34" t="n">
        <f aca="false">I29/672.172</f>
        <v>44.3874484506942</v>
      </c>
      <c r="P29" s="35" t="s">
        <v>62</v>
      </c>
    </row>
    <row r="30" s="27" customFormat="true" ht="14.1" hidden="false" customHeight="true" outlineLevel="0" collapsed="false">
      <c r="B30" s="28" t="s">
        <v>63</v>
      </c>
      <c r="C30" s="28"/>
      <c r="D30" s="28"/>
      <c r="E30" s="29" t="n">
        <v>47847</v>
      </c>
      <c r="F30" s="29" t="n">
        <v>47898</v>
      </c>
      <c r="G30" s="29" t="n">
        <v>47926</v>
      </c>
      <c r="H30" s="30" t="n">
        <v>47783</v>
      </c>
      <c r="I30" s="30" t="n">
        <v>47919</v>
      </c>
      <c r="J30" s="31" t="n">
        <f aca="false">((F30-E30)/E30)*100</f>
        <v>0.106589754843564</v>
      </c>
      <c r="K30" s="36" t="n">
        <f aca="false">((G30-F30)/F30)*100</f>
        <v>0.0584575556390664</v>
      </c>
      <c r="L30" s="33" t="n">
        <f aca="false">((H30-G30)/G30)*100</f>
        <v>-0.298376664023703</v>
      </c>
      <c r="M30" s="31" t="n">
        <f aca="false">((I30-H30)/H30)*100</f>
        <v>0.284620053156981</v>
      </c>
      <c r="N30" s="34" t="n">
        <f aca="false">I30/510.851</f>
        <v>93.8023024326076</v>
      </c>
      <c r="P30" s="35" t="s">
        <v>64</v>
      </c>
    </row>
    <row r="31" s="27" customFormat="true" ht="14.1" hidden="false" customHeight="true" outlineLevel="0" collapsed="false">
      <c r="B31" s="28" t="s">
        <v>65</v>
      </c>
      <c r="C31" s="28"/>
      <c r="D31" s="28"/>
      <c r="E31" s="29" t="n">
        <v>30868</v>
      </c>
      <c r="F31" s="29" t="n">
        <v>30871</v>
      </c>
      <c r="G31" s="29" t="n">
        <v>30859</v>
      </c>
      <c r="H31" s="30" t="n">
        <v>31041</v>
      </c>
      <c r="I31" s="30" t="n">
        <v>31120</v>
      </c>
      <c r="J31" s="39" t="s">
        <v>23</v>
      </c>
      <c r="K31" s="32" t="s">
        <v>23</v>
      </c>
      <c r="L31" s="33" t="n">
        <f aca="false">((H31-G31)/G31)*100</f>
        <v>0.589779318837292</v>
      </c>
      <c r="M31" s="31" t="n">
        <f aca="false">((I31-H31)/H31)*100</f>
        <v>0.254502110112432</v>
      </c>
      <c r="N31" s="34" t="n">
        <f aca="false">I31/602.218</f>
        <v>51.675639054296</v>
      </c>
      <c r="P31" s="35" t="s">
        <v>66</v>
      </c>
    </row>
    <row r="32" s="27" customFormat="true" ht="14.1" hidden="false" customHeight="true" outlineLevel="0" collapsed="false">
      <c r="B32" s="28" t="s">
        <v>67</v>
      </c>
      <c r="C32" s="28"/>
      <c r="D32" s="28"/>
      <c r="E32" s="29" t="n">
        <v>21624</v>
      </c>
      <c r="F32" s="29" t="n">
        <v>21652</v>
      </c>
      <c r="G32" s="29" t="n">
        <v>21726</v>
      </c>
      <c r="H32" s="30" t="n">
        <v>21627</v>
      </c>
      <c r="I32" s="30" t="n">
        <v>21427</v>
      </c>
      <c r="J32" s="31" t="n">
        <f aca="false">((F32-E32)/E32)*100</f>
        <v>0.129485756566778</v>
      </c>
      <c r="K32" s="36" t="n">
        <f aca="false">((G32-F32)/F32)*100</f>
        <v>0.341769813412156</v>
      </c>
      <c r="L32" s="33" t="n">
        <f aca="false">((H32-G32)/G32)*100</f>
        <v>-0.455675227837614</v>
      </c>
      <c r="M32" s="31" t="n">
        <f aca="false">((I32-H32)/H32)*100</f>
        <v>-0.924769963471587</v>
      </c>
      <c r="N32" s="34" t="n">
        <f aca="false">I32/422.583</f>
        <v>50.7048319501731</v>
      </c>
      <c r="P32" s="35" t="s">
        <v>68</v>
      </c>
    </row>
    <row r="33" s="27" customFormat="true" ht="13.5" hidden="false" customHeight="true" outlineLevel="0" collapsed="false">
      <c r="B33" s="28" t="s">
        <v>69</v>
      </c>
      <c r="C33" s="28"/>
      <c r="D33" s="28"/>
      <c r="E33" s="29" t="n">
        <v>27695</v>
      </c>
      <c r="F33" s="29" t="n">
        <v>27623</v>
      </c>
      <c r="G33" s="29" t="n">
        <v>27446</v>
      </c>
      <c r="H33" s="30" t="n">
        <v>27245</v>
      </c>
      <c r="I33" s="30" t="n">
        <v>26976</v>
      </c>
      <c r="J33" s="31" t="n">
        <f aca="false">((F33-E33)/E33)*100</f>
        <v>-0.259974724679545</v>
      </c>
      <c r="K33" s="36" t="n">
        <f aca="false">((G33-F33)/F33)*100</f>
        <v>-0.640770372515657</v>
      </c>
      <c r="L33" s="33" t="n">
        <f aca="false">((H33-G33)/G33)*100</f>
        <v>-0.732347154412301</v>
      </c>
      <c r="M33" s="31" t="n">
        <f aca="false">((I33-H33)/H33)*100</f>
        <v>-0.98733712607818</v>
      </c>
      <c r="N33" s="34" t="n">
        <f aca="false">I33/218.9</f>
        <v>123.234353586112</v>
      </c>
      <c r="P33" s="35" t="s">
        <v>70</v>
      </c>
    </row>
    <row r="34" s="13" customFormat="true" ht="5.1" hidden="false" customHeight="true" outlineLevel="0" collapsed="false">
      <c r="A34" s="40"/>
      <c r="B34" s="40"/>
      <c r="C34" s="40"/>
      <c r="D34" s="40"/>
      <c r="E34" s="41"/>
      <c r="F34" s="42"/>
      <c r="G34" s="43"/>
      <c r="H34" s="43"/>
      <c r="I34" s="43"/>
      <c r="J34" s="44"/>
      <c r="K34" s="44"/>
      <c r="L34" s="45"/>
      <c r="M34" s="46"/>
      <c r="N34" s="45"/>
      <c r="O34" s="40"/>
      <c r="P34" s="40"/>
    </row>
    <row r="35" s="13" customFormat="true" ht="5.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s="48" customFormat="true" ht="18" hidden="false" customHeight="true" outlineLevel="0" collapsed="false">
      <c r="A36" s="48" t="s">
        <v>71</v>
      </c>
      <c r="L36" s="13" t="s">
        <v>72</v>
      </c>
    </row>
    <row r="37" s="48" customFormat="true" ht="20.25" hidden="false" customHeight="true" outlineLevel="0" collapsed="false"/>
    <row r="38" customFormat="false" ht="21" hidden="false" customHeight="false" outlineLevel="0" collapsed="false"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 t="n">
        <f aca="false">SUM(O10:O33)</f>
        <v>0</v>
      </c>
    </row>
    <row r="39" customFormat="false" ht="21" hidden="false" customHeight="false" outlineLevel="0" collapsed="false">
      <c r="G39" s="7"/>
      <c r="H39" s="7"/>
      <c r="I39" s="50"/>
      <c r="J39" s="7"/>
      <c r="K39" s="7"/>
      <c r="L39" s="7"/>
    </row>
    <row r="40" customFormat="false" ht="21" hidden="false" customHeight="false" outlineLevel="0" collapsed="false">
      <c r="G40" s="7"/>
      <c r="H40" s="7"/>
      <c r="I40" s="50"/>
      <c r="J40" s="7"/>
      <c r="K40" s="7"/>
      <c r="L40" s="7"/>
    </row>
    <row r="41" customFormat="false" ht="21" hidden="false" customHeight="false" outlineLevel="0" collapsed="false">
      <c r="G41" s="7"/>
      <c r="H41" s="7"/>
      <c r="I41" s="50"/>
      <c r="J41" s="7"/>
      <c r="K41" s="7"/>
      <c r="L41" s="7"/>
    </row>
    <row r="42" customFormat="false" ht="21" hidden="false" customHeight="false" outlineLevel="0" collapsed="false">
      <c r="G42" s="7"/>
      <c r="H42" s="7"/>
      <c r="I42" s="50"/>
      <c r="J42" s="7"/>
      <c r="K42" s="7"/>
      <c r="L42" s="7"/>
    </row>
    <row r="43" customFormat="false" ht="21" hidden="false" customHeight="false" outlineLevel="0" collapsed="false">
      <c r="G43" s="7"/>
      <c r="H43" s="7"/>
      <c r="I43" s="50"/>
      <c r="J43" s="7"/>
      <c r="K43" s="7"/>
      <c r="L43" s="7"/>
    </row>
    <row r="44" customFormat="false" ht="21" hidden="false" customHeight="false" outlineLevel="0" collapsed="false">
      <c r="G44" s="7"/>
      <c r="H44" s="7"/>
      <c r="I44" s="50"/>
      <c r="J44" s="7"/>
      <c r="K44" s="7"/>
      <c r="L44" s="7"/>
    </row>
    <row r="45" customFormat="false" ht="21" hidden="false" customHeight="false" outlineLevel="0" collapsed="false">
      <c r="G45" s="7"/>
      <c r="H45" s="7"/>
      <c r="I45" s="50"/>
      <c r="J45" s="7"/>
      <c r="K45" s="7"/>
      <c r="L45" s="7"/>
    </row>
    <row r="46" customFormat="false" ht="21" hidden="false" customHeight="false" outlineLevel="0" collapsed="false">
      <c r="G46" s="7"/>
      <c r="H46" s="7"/>
      <c r="I46" s="50"/>
      <c r="J46" s="7"/>
      <c r="K46" s="7"/>
      <c r="L46" s="7"/>
    </row>
    <row r="47" customFormat="false" ht="21" hidden="false" customHeight="false" outlineLevel="0" collapsed="false">
      <c r="G47" s="7"/>
      <c r="H47" s="7"/>
      <c r="I47" s="51"/>
      <c r="J47" s="7"/>
      <c r="K47" s="7"/>
      <c r="L47" s="7"/>
    </row>
    <row r="48" customFormat="false" ht="21" hidden="false" customHeight="false" outlineLevel="0" collapsed="false">
      <c r="G48" s="7"/>
      <c r="H48" s="7"/>
      <c r="I48" s="50"/>
      <c r="J48" s="7"/>
      <c r="K48" s="7"/>
      <c r="L48" s="7"/>
    </row>
    <row r="49" customFormat="false" ht="21" hidden="false" customHeight="false" outlineLevel="0" collapsed="false">
      <c r="G49" s="7"/>
      <c r="H49" s="7"/>
      <c r="I49" s="50"/>
      <c r="J49" s="7"/>
      <c r="K49" s="7"/>
      <c r="L49" s="7"/>
    </row>
    <row r="50" customFormat="false" ht="21" hidden="false" customHeight="false" outlineLevel="0" collapsed="false">
      <c r="G50" s="7"/>
      <c r="H50" s="7"/>
      <c r="I50" s="50"/>
      <c r="J50" s="7"/>
      <c r="K50" s="7"/>
      <c r="L50" s="7"/>
    </row>
    <row r="51" customFormat="false" ht="21" hidden="false" customHeight="false" outlineLevel="0" collapsed="false">
      <c r="G51" s="7"/>
      <c r="H51" s="7"/>
      <c r="I51" s="50"/>
      <c r="J51" s="7"/>
      <c r="K51" s="7"/>
      <c r="L51" s="7"/>
    </row>
    <row r="52" customFormat="false" ht="21" hidden="false" customHeight="false" outlineLevel="0" collapsed="false">
      <c r="G52" s="7"/>
      <c r="H52" s="7"/>
      <c r="I52" s="50"/>
      <c r="J52" s="7"/>
      <c r="K52" s="7"/>
      <c r="L52" s="7"/>
    </row>
    <row r="53" customFormat="false" ht="21" hidden="false" customHeight="false" outlineLevel="0" collapsed="false">
      <c r="G53" s="7"/>
      <c r="H53" s="7"/>
      <c r="I53" s="50"/>
      <c r="J53" s="7"/>
      <c r="K53" s="7"/>
      <c r="L53" s="7"/>
    </row>
    <row r="54" customFormat="false" ht="21" hidden="false" customHeight="false" outlineLevel="0" collapsed="false">
      <c r="G54" s="7"/>
      <c r="H54" s="7"/>
      <c r="I54" s="50"/>
      <c r="J54" s="7"/>
      <c r="K54" s="7"/>
      <c r="L54" s="7"/>
    </row>
    <row r="55" customFormat="false" ht="21" hidden="false" customHeight="false" outlineLevel="0" collapsed="false">
      <c r="G55" s="7"/>
      <c r="H55" s="7"/>
      <c r="I55" s="50"/>
      <c r="J55" s="7"/>
      <c r="K55" s="7"/>
      <c r="L55" s="7"/>
    </row>
    <row r="56" customFormat="false" ht="21" hidden="false" customHeight="false" outlineLevel="0" collapsed="false">
      <c r="G56" s="7"/>
      <c r="H56" s="7"/>
      <c r="I56" s="50"/>
      <c r="J56" s="7"/>
      <c r="K56" s="7"/>
      <c r="L56" s="7"/>
    </row>
    <row r="57" customFormat="false" ht="21" hidden="false" customHeight="false" outlineLevel="0" collapsed="false">
      <c r="G57" s="7"/>
      <c r="H57" s="7"/>
      <c r="I57" s="51"/>
      <c r="J57" s="7"/>
      <c r="K57" s="7"/>
      <c r="L57" s="7"/>
    </row>
    <row r="58" customFormat="false" ht="21" hidden="false" customHeight="false" outlineLevel="0" collapsed="false">
      <c r="G58" s="7"/>
      <c r="H58" s="7"/>
      <c r="I58" s="50"/>
      <c r="J58" s="7"/>
      <c r="K58" s="7"/>
      <c r="L58" s="7"/>
    </row>
    <row r="59" customFormat="false" ht="21" hidden="false" customHeight="false" outlineLevel="0" collapsed="false">
      <c r="G59" s="7"/>
      <c r="H59" s="7"/>
      <c r="I59" s="50"/>
      <c r="J59" s="7"/>
      <c r="K59" s="7"/>
      <c r="L59" s="7"/>
    </row>
    <row r="60" customFormat="false" ht="21" hidden="false" customHeight="false" outlineLevel="0" collapsed="false">
      <c r="G60" s="7"/>
      <c r="H60" s="7"/>
      <c r="I60" s="50"/>
      <c r="J60" s="7"/>
      <c r="K60" s="7"/>
      <c r="L60" s="7"/>
    </row>
    <row r="61" customFormat="false" ht="21" hidden="false" customHeight="false" outlineLevel="0" collapsed="false">
      <c r="G61" s="7"/>
      <c r="H61" s="7"/>
      <c r="I61" s="50"/>
      <c r="J61" s="7"/>
      <c r="K61" s="7"/>
      <c r="L61" s="7"/>
    </row>
    <row r="62" customFormat="false" ht="21" hidden="false" customHeight="false" outlineLevel="0" collapsed="false">
      <c r="G62" s="7"/>
      <c r="H62" s="7"/>
      <c r="I62" s="50"/>
      <c r="J62" s="7"/>
      <c r="K62" s="7"/>
      <c r="L62" s="7"/>
    </row>
    <row r="63" customFormat="false" ht="21" hidden="false" customHeight="false" outlineLevel="0" collapsed="false">
      <c r="G63" s="7"/>
      <c r="H63" s="7"/>
      <c r="I63" s="7"/>
      <c r="J63" s="7"/>
      <c r="K63" s="7"/>
      <c r="L63" s="7"/>
    </row>
  </sheetData>
  <mergeCells count="32">
    <mergeCell ref="A4:D8"/>
    <mergeCell ref="E4:I4"/>
    <mergeCell ref="J4:M4"/>
    <mergeCell ref="O4:P8"/>
    <mergeCell ref="E5:I5"/>
    <mergeCell ref="J5:M5"/>
    <mergeCell ref="A9:D9"/>
    <mergeCell ref="O9:P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tru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49:59Z</dcterms:created>
  <dc:creator>USER</dc:creator>
  <dc:description/>
  <dc:language>en-US</dc:language>
  <cp:lastModifiedBy>USER</cp:lastModifiedBy>
  <dcterms:modified xsi:type="dcterms:W3CDTF">2010-03-09T06:50:05Z</dcterms:modified>
  <cp:revision>0</cp:revision>
  <dc:subject/>
  <dc:title/>
</cp:coreProperties>
</file>