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ตาราง</t>
  </si>
  <si>
    <r>
      <rPr>
        <b val="true"/>
        <sz val="14"/>
        <rFont val="Noto Sans Devanagari"/>
        <family val="2"/>
      </rPr>
      <t xml:space="preserve"> 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 NUMBER OF ESTABLISHMENTS WITH EMPLOYEES AND EMPLOYEES BY SIZE OF ESTABLISHMENT AND TYPE OF INDUSTRIES NAKHONSAWAN PROVINCE :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3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</t>
  </si>
  <si>
    <t xml:space="preserve">และการป่าไม้</t>
  </si>
  <si>
    <t xml:space="preserve">-</t>
  </si>
  <si>
    <t xml:space="preserve">   Agriculture,hunting and forestry</t>
  </si>
  <si>
    <t xml:space="preserve">การประมง</t>
  </si>
  <si>
    <t xml:space="preserve">  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 trade , repair of </t>
  </si>
  <si>
    <t xml:space="preserve">การซ่อมแซมยานยนต์</t>
  </si>
  <si>
    <t xml:space="preserve"> </t>
  </si>
  <si>
    <t xml:space="preserve">   motor vehicles</t>
  </si>
  <si>
    <t xml:space="preserve">โรงแรมและภัตตาคาร</t>
  </si>
  <si>
    <t xml:space="preserve">  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 communication</t>
  </si>
  <si>
    <t xml:space="preserve">ตัวกลางทางการเงิน</t>
  </si>
  <si>
    <t xml:space="preserve">   Financing , insurance</t>
  </si>
  <si>
    <t xml:space="preserve">บริการด้านอสังหาริมทรัพย์ การให้เช่า</t>
  </si>
  <si>
    <t xml:space="preserve">Financing, insurance, real </t>
  </si>
  <si>
    <t xml:space="preserve">   Realestate , renting and</t>
  </si>
  <si>
    <t xml:space="preserve">และบริการทางธุรกิจ</t>
  </si>
  <si>
    <t xml:space="preserve">   business services</t>
  </si>
  <si>
    <t xml:space="preserve">การบริหารราชการ</t>
  </si>
  <si>
    <t xml:space="preserve">   Public administration and defence </t>
  </si>
  <si>
    <t xml:space="preserve"> และการป้องกันประเทศ</t>
  </si>
  <si>
    <t xml:space="preserve">compulsory social security</t>
  </si>
  <si>
    <t xml:space="preserve">การศึกษา</t>
  </si>
  <si>
    <t xml:space="preserve">   Education</t>
  </si>
  <si>
    <t xml:space="preserve">การบริการด้านสุขภาพ </t>
  </si>
  <si>
    <t xml:space="preserve">   Health and social work</t>
  </si>
  <si>
    <t xml:space="preserve">และงานสังคมสงเคราะห์</t>
  </si>
  <si>
    <t xml:space="preserve">การให้บริการชุมชน สังคม</t>
  </si>
  <si>
    <t xml:space="preserve">Community, social and</t>
  </si>
  <si>
    <t xml:space="preserve">   Other community , social and </t>
  </si>
  <si>
    <t xml:space="preserve">และบริการส่วนบุคคลอื่น ๆ</t>
  </si>
  <si>
    <t xml:space="preserve">personal serrices activities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 :</t>
    </r>
  </si>
  <si>
    <t xml:space="preserve">จำนวนสถานประกอบการ</t>
  </si>
  <si>
    <t xml:space="preserve">Est. :</t>
  </si>
  <si>
    <t xml:space="preserve"> Number of Establishment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9.71"/>
    <col collapsed="false" customWidth="true" hidden="false" outlineLevel="0" max="5" min="5" style="1" width="8.56"/>
    <col collapsed="false" customWidth="true" hidden="false" outlineLevel="0" max="19" min="6" style="1" width="7.71"/>
    <col collapsed="false" customWidth="true" hidden="false" outlineLevel="0" max="20" min="20" style="1" width="6.99"/>
    <col collapsed="false" customWidth="true" hidden="false" outlineLevel="0" max="21" min="21" style="2" width="3.71"/>
    <col collapsed="false" customWidth="true" hidden="false" outlineLevel="0" max="22" min="22" style="3" width="26.71"/>
    <col collapsed="false" customWidth="true" hidden="false" outlineLevel="0" max="23" min="23" style="3" width="8.42"/>
    <col collapsed="false" customWidth="false" hidden="false" outlineLevel="0" max="257" min="2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1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"/>
    </row>
    <row r="2" s="11" customFormat="true" ht="21" hidden="false" customHeight="true" outlineLevel="0" collapsed="false">
      <c r="A2" s="9"/>
      <c r="B2" s="9" t="s">
        <v>2</v>
      </c>
      <c r="C2" s="6" t="n">
        <v>11.4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2"/>
      <c r="V3" s="13"/>
    </row>
    <row r="4" s="19" customFormat="true" ht="18" hidden="false" customHeight="false" outlineLevel="0" collapsed="false">
      <c r="A4" s="14"/>
      <c r="B4" s="14"/>
      <c r="C4" s="14"/>
      <c r="D4" s="14"/>
      <c r="E4" s="15" t="s">
        <v>4</v>
      </c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4"/>
      <c r="W4" s="18"/>
    </row>
    <row r="5" s="19" customFormat="true" ht="18" hidden="false" customHeight="false" outlineLevel="0" collapsed="false">
      <c r="A5" s="20" t="s">
        <v>6</v>
      </c>
      <c r="B5" s="20"/>
      <c r="C5" s="20"/>
      <c r="D5" s="20"/>
      <c r="E5" s="21" t="s">
        <v>7</v>
      </c>
      <c r="F5" s="21"/>
      <c r="G5" s="22" t="s">
        <v>8</v>
      </c>
      <c r="H5" s="22"/>
      <c r="I5" s="22" t="s">
        <v>9</v>
      </c>
      <c r="J5" s="22"/>
      <c r="K5" s="22" t="s">
        <v>10</v>
      </c>
      <c r="L5" s="22"/>
      <c r="M5" s="22" t="s">
        <v>11</v>
      </c>
      <c r="N5" s="22"/>
      <c r="O5" s="22" t="s">
        <v>12</v>
      </c>
      <c r="P5" s="22"/>
      <c r="Q5" s="22" t="s">
        <v>13</v>
      </c>
      <c r="R5" s="22"/>
      <c r="S5" s="23" t="s">
        <v>14</v>
      </c>
      <c r="T5" s="23"/>
      <c r="U5" s="24" t="s">
        <v>15</v>
      </c>
      <c r="V5" s="24"/>
      <c r="W5" s="18"/>
    </row>
    <row r="6" s="19" customFormat="true" ht="18" hidden="false" customHeight="false" outlineLevel="0" collapsed="false">
      <c r="A6" s="20"/>
      <c r="B6" s="20"/>
      <c r="C6" s="20"/>
      <c r="D6" s="20"/>
      <c r="E6" s="20" t="s">
        <v>16</v>
      </c>
      <c r="F6" s="20" t="s">
        <v>17</v>
      </c>
      <c r="G6" s="25" t="s">
        <v>16</v>
      </c>
      <c r="H6" s="25" t="s">
        <v>17</v>
      </c>
      <c r="I6" s="25" t="s">
        <v>16</v>
      </c>
      <c r="J6" s="25" t="s">
        <v>17</v>
      </c>
      <c r="K6" s="25" t="s">
        <v>16</v>
      </c>
      <c r="L6" s="25" t="s">
        <v>17</v>
      </c>
      <c r="M6" s="25" t="s">
        <v>16</v>
      </c>
      <c r="N6" s="25" t="s">
        <v>17</v>
      </c>
      <c r="O6" s="25" t="s">
        <v>16</v>
      </c>
      <c r="P6" s="25" t="s">
        <v>17</v>
      </c>
      <c r="Q6" s="25" t="s">
        <v>16</v>
      </c>
      <c r="R6" s="25" t="s">
        <v>17</v>
      </c>
      <c r="S6" s="25" t="s">
        <v>16</v>
      </c>
      <c r="T6" s="25" t="s">
        <v>17</v>
      </c>
      <c r="U6" s="24"/>
      <c r="V6" s="24"/>
      <c r="W6" s="18"/>
    </row>
    <row r="7" s="19" customFormat="true" ht="18" hidden="false" customHeight="false" outlineLevel="0" collapsed="false">
      <c r="A7" s="26"/>
      <c r="B7" s="26"/>
      <c r="C7" s="26"/>
      <c r="D7" s="26"/>
      <c r="E7" s="27" t="s">
        <v>18</v>
      </c>
      <c r="F7" s="27" t="s">
        <v>19</v>
      </c>
      <c r="G7" s="27" t="s">
        <v>18</v>
      </c>
      <c r="H7" s="27" t="s">
        <v>19</v>
      </c>
      <c r="I7" s="27" t="s">
        <v>18</v>
      </c>
      <c r="J7" s="27" t="s">
        <v>19</v>
      </c>
      <c r="K7" s="27" t="s">
        <v>18</v>
      </c>
      <c r="L7" s="27" t="s">
        <v>19</v>
      </c>
      <c r="M7" s="27" t="s">
        <v>18</v>
      </c>
      <c r="N7" s="27" t="s">
        <v>19</v>
      </c>
      <c r="O7" s="27" t="s">
        <v>18</v>
      </c>
      <c r="P7" s="27" t="s">
        <v>19</v>
      </c>
      <c r="Q7" s="27" t="s">
        <v>18</v>
      </c>
      <c r="R7" s="27" t="s">
        <v>19</v>
      </c>
      <c r="S7" s="27" t="s">
        <v>18</v>
      </c>
      <c r="T7" s="27" t="s">
        <v>19</v>
      </c>
      <c r="U7" s="28"/>
      <c r="V7" s="26"/>
      <c r="W7" s="18"/>
    </row>
    <row r="8" s="11" customFormat="true" ht="33" hidden="false" customHeight="true" outlineLevel="0" collapsed="false">
      <c r="A8" s="29" t="s">
        <v>20</v>
      </c>
      <c r="B8" s="29"/>
      <c r="C8" s="29"/>
      <c r="D8" s="29"/>
      <c r="E8" s="30" t="n">
        <f aca="false">G8+I8+K8+M8+O8+Q8+S8</f>
        <v>4012</v>
      </c>
      <c r="F8" s="30" t="n">
        <f aca="false">H8+J8+L8+N8+P8+R8+T8</f>
        <v>46389</v>
      </c>
      <c r="G8" s="30" t="n">
        <f aca="false">SUM(G12:G30)</f>
        <v>2150</v>
      </c>
      <c r="H8" s="30" t="n">
        <f aca="false">SUM(H12:H30)</f>
        <v>4895</v>
      </c>
      <c r="I8" s="30" t="n">
        <f aca="false">SUM(I12:I30)</f>
        <v>965</v>
      </c>
      <c r="J8" s="30" t="n">
        <f aca="false">SUM(J12:J30)</f>
        <v>6469</v>
      </c>
      <c r="K8" s="30" t="n">
        <f aca="false">SUM(K12:K30)</f>
        <v>464</v>
      </c>
      <c r="L8" s="30" t="n">
        <f aca="false">SUM(L12:L30)</f>
        <v>6274</v>
      </c>
      <c r="M8" s="30" t="n">
        <f aca="false">SUM(M12:M30)</f>
        <v>292</v>
      </c>
      <c r="N8" s="30" t="n">
        <f aca="false">SUM(N12:N30)</f>
        <v>8389</v>
      </c>
      <c r="O8" s="30" t="n">
        <f aca="false">SUM(O12:O30)</f>
        <v>87</v>
      </c>
      <c r="P8" s="30" t="n">
        <f aca="false">SUM(P12:P30)</f>
        <v>5963</v>
      </c>
      <c r="Q8" s="30" t="n">
        <f aca="false">SUM(Q12:Q30)</f>
        <v>41</v>
      </c>
      <c r="R8" s="30" t="n">
        <f aca="false">SUM(R12:R30)</f>
        <v>7167</v>
      </c>
      <c r="S8" s="30" t="n">
        <f aca="false">SUM(S12:S30)</f>
        <v>13</v>
      </c>
      <c r="T8" s="30" t="n">
        <f aca="false">SUM(T12:U30)</f>
        <v>7232</v>
      </c>
      <c r="U8" s="31" t="s">
        <v>7</v>
      </c>
      <c r="V8" s="31"/>
    </row>
    <row r="9" s="11" customFormat="true" ht="18.75" hidden="false" customHeight="false" outlineLevel="0" collapsed="false">
      <c r="A9" s="32" t="s">
        <v>21</v>
      </c>
      <c r="B9" s="18"/>
      <c r="C9" s="18"/>
      <c r="D9" s="18"/>
      <c r="E9" s="30"/>
      <c r="F9" s="30"/>
      <c r="G9" s="33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4"/>
      <c r="U9" s="35"/>
      <c r="V9" s="35"/>
    </row>
    <row r="10" s="11" customFormat="true" ht="18.75" hidden="false" customHeight="false" outlineLevel="0" collapsed="false">
      <c r="A10" s="32"/>
      <c r="B10" s="36" t="s">
        <v>22</v>
      </c>
      <c r="C10" s="18"/>
      <c r="D10" s="18"/>
      <c r="E10" s="33" t="n">
        <f aca="false">SUM(G10+I10+K10+M10)</f>
        <v>21</v>
      </c>
      <c r="F10" s="33" t="n">
        <f aca="false">SUM(H10+J10+L10+N10)</f>
        <v>155</v>
      </c>
      <c r="G10" s="33" t="n">
        <v>7</v>
      </c>
      <c r="H10" s="33" t="n">
        <v>18</v>
      </c>
      <c r="I10" s="33" t="n">
        <v>9</v>
      </c>
      <c r="J10" s="33" t="n">
        <v>59</v>
      </c>
      <c r="K10" s="33" t="n">
        <v>3</v>
      </c>
      <c r="L10" s="33" t="n">
        <v>31</v>
      </c>
      <c r="M10" s="33" t="n">
        <v>2</v>
      </c>
      <c r="N10" s="33" t="n">
        <v>47</v>
      </c>
      <c r="O10" s="33" t="s">
        <v>23</v>
      </c>
      <c r="P10" s="33" t="s">
        <v>23</v>
      </c>
      <c r="Q10" s="33" t="s">
        <v>23</v>
      </c>
      <c r="R10" s="33" t="s">
        <v>23</v>
      </c>
      <c r="S10" s="33" t="s">
        <v>23</v>
      </c>
      <c r="T10" s="33" t="s">
        <v>23</v>
      </c>
      <c r="U10" s="35"/>
      <c r="V10" s="37" t="s">
        <v>24</v>
      </c>
    </row>
    <row r="11" s="11" customFormat="true" ht="18.75" hidden="false" customHeight="false" outlineLevel="0" collapsed="false">
      <c r="A11" s="32" t="s">
        <v>25</v>
      </c>
      <c r="B11" s="18"/>
      <c r="C11" s="18"/>
      <c r="D11" s="18"/>
      <c r="E11" s="33" t="n">
        <f aca="false">SUM(G11+K11)</f>
        <v>2</v>
      </c>
      <c r="F11" s="33" t="n">
        <f aca="false">SUM(H11+L11)</f>
        <v>19</v>
      </c>
      <c r="G11" s="33" t="n">
        <v>1</v>
      </c>
      <c r="H11" s="33" t="n">
        <v>3</v>
      </c>
      <c r="I11" s="33" t="s">
        <v>23</v>
      </c>
      <c r="J11" s="33" t="s">
        <v>23</v>
      </c>
      <c r="K11" s="33" t="n">
        <v>1</v>
      </c>
      <c r="L11" s="33" t="n">
        <v>16</v>
      </c>
      <c r="M11" s="33" t="s">
        <v>23</v>
      </c>
      <c r="N11" s="33" t="s">
        <v>23</v>
      </c>
      <c r="O11" s="33" t="s">
        <v>23</v>
      </c>
      <c r="P11" s="33" t="s">
        <v>23</v>
      </c>
      <c r="Q11" s="33" t="s">
        <v>23</v>
      </c>
      <c r="R11" s="33" t="s">
        <v>23</v>
      </c>
      <c r="S11" s="33" t="s">
        <v>23</v>
      </c>
      <c r="T11" s="33" t="s">
        <v>23</v>
      </c>
      <c r="U11" s="35"/>
      <c r="V11" s="37" t="s">
        <v>26</v>
      </c>
    </row>
    <row r="12" s="32" customFormat="true" ht="18.75" hidden="false" customHeight="false" outlineLevel="0" collapsed="false">
      <c r="A12" s="32" t="s">
        <v>27</v>
      </c>
      <c r="B12" s="18"/>
      <c r="C12" s="18"/>
      <c r="D12" s="18"/>
      <c r="E12" s="33" t="n">
        <f aca="false">G12+I12+K12+M12+O12+Q12</f>
        <v>26</v>
      </c>
      <c r="F12" s="33" t="n">
        <f aca="false">H12+J12+L12+N12+P12+R12</f>
        <v>735</v>
      </c>
      <c r="G12" s="33" t="n">
        <v>4</v>
      </c>
      <c r="H12" s="33" t="n">
        <v>12</v>
      </c>
      <c r="I12" s="33" t="n">
        <v>6</v>
      </c>
      <c r="J12" s="33" t="n">
        <v>38</v>
      </c>
      <c r="K12" s="33" t="n">
        <v>5</v>
      </c>
      <c r="L12" s="33" t="n">
        <v>77</v>
      </c>
      <c r="M12" s="33" t="n">
        <v>4</v>
      </c>
      <c r="N12" s="33" t="n">
        <v>112</v>
      </c>
      <c r="O12" s="33" t="n">
        <v>6</v>
      </c>
      <c r="P12" s="33" t="n">
        <v>340</v>
      </c>
      <c r="Q12" s="33" t="n">
        <v>1</v>
      </c>
      <c r="R12" s="33" t="n">
        <f aca="false">93+63</f>
        <v>156</v>
      </c>
      <c r="S12" s="33" t="s">
        <v>23</v>
      </c>
      <c r="T12" s="33" t="s">
        <v>23</v>
      </c>
      <c r="U12" s="38" t="s">
        <v>28</v>
      </c>
      <c r="V12" s="39"/>
    </row>
    <row r="13" s="32" customFormat="true" ht="18.75" hidden="false" customHeight="false" outlineLevel="0" collapsed="false">
      <c r="A13" s="32" t="s">
        <v>29</v>
      </c>
      <c r="B13" s="18"/>
      <c r="C13" s="18"/>
      <c r="D13" s="18"/>
      <c r="E13" s="33" t="n">
        <f aca="false">G13+I13+K13+M13+O13+Q13+S13</f>
        <v>822</v>
      </c>
      <c r="F13" s="33" t="n">
        <f aca="false">H13+J13+L13+N13+P13+R13+T13</f>
        <v>16828</v>
      </c>
      <c r="G13" s="33" t="n">
        <v>377</v>
      </c>
      <c r="H13" s="33" t="n">
        <v>889</v>
      </c>
      <c r="I13" s="33" t="n">
        <v>200</v>
      </c>
      <c r="J13" s="33" t="n">
        <v>1351</v>
      </c>
      <c r="K13" s="33" t="n">
        <v>121</v>
      </c>
      <c r="L13" s="33" t="n">
        <v>1686</v>
      </c>
      <c r="M13" s="33" t="n">
        <v>75</v>
      </c>
      <c r="N13" s="33" t="n">
        <v>2185</v>
      </c>
      <c r="O13" s="33" t="n">
        <v>22</v>
      </c>
      <c r="P13" s="33" t="n">
        <v>1530</v>
      </c>
      <c r="Q13" s="33" t="n">
        <v>16</v>
      </c>
      <c r="R13" s="33" t="n">
        <v>2732</v>
      </c>
      <c r="S13" s="33" t="n">
        <v>11</v>
      </c>
      <c r="T13" s="33" t="n">
        <v>6455</v>
      </c>
      <c r="U13" s="38" t="s">
        <v>30</v>
      </c>
      <c r="V13" s="39"/>
    </row>
    <row r="14" s="32" customFormat="true" ht="18.75" hidden="false" customHeight="false" outlineLevel="0" collapsed="false">
      <c r="A14" s="32" t="s">
        <v>31</v>
      </c>
      <c r="B14" s="18"/>
      <c r="C14" s="18"/>
      <c r="D14" s="18"/>
      <c r="E14" s="33" t="n">
        <f aca="false">G14+I14+K14+M14+O14</f>
        <v>44</v>
      </c>
      <c r="F14" s="33" t="n">
        <f aca="false">H14+J14+L14+N14+P14</f>
        <v>682</v>
      </c>
      <c r="G14" s="33" t="n">
        <v>13</v>
      </c>
      <c r="H14" s="33" t="n">
        <v>33</v>
      </c>
      <c r="I14" s="33" t="n">
        <v>10</v>
      </c>
      <c r="J14" s="33" t="n">
        <v>59</v>
      </c>
      <c r="K14" s="33" t="n">
        <v>13</v>
      </c>
      <c r="L14" s="33" t="n">
        <v>185</v>
      </c>
      <c r="M14" s="33" t="n">
        <v>3</v>
      </c>
      <c r="N14" s="33" t="n">
        <v>70</v>
      </c>
      <c r="O14" s="33" t="n">
        <v>5</v>
      </c>
      <c r="P14" s="33" t="n">
        <v>335</v>
      </c>
      <c r="Q14" s="33" t="s">
        <v>23</v>
      </c>
      <c r="R14" s="33" t="s">
        <v>23</v>
      </c>
      <c r="S14" s="33" t="s">
        <v>23</v>
      </c>
      <c r="T14" s="33" t="s">
        <v>23</v>
      </c>
      <c r="U14" s="38" t="s">
        <v>32</v>
      </c>
      <c r="V14" s="39"/>
    </row>
    <row r="15" s="32" customFormat="true" ht="18.75" hidden="false" customHeight="false" outlineLevel="0" collapsed="false">
      <c r="A15" s="32" t="s">
        <v>33</v>
      </c>
      <c r="B15" s="18"/>
      <c r="C15" s="18"/>
      <c r="D15" s="18"/>
      <c r="E15" s="33" t="n">
        <f aca="false">G15+I15+K15+M15+O15</f>
        <v>85</v>
      </c>
      <c r="F15" s="33" t="n">
        <f aca="false">H15+J15+L15+N15+P15</f>
        <v>1089</v>
      </c>
      <c r="G15" s="33" t="n">
        <v>24</v>
      </c>
      <c r="H15" s="33" t="n">
        <v>59</v>
      </c>
      <c r="I15" s="33" t="n">
        <v>25</v>
      </c>
      <c r="J15" s="33" t="n">
        <v>169</v>
      </c>
      <c r="K15" s="33" t="n">
        <v>20</v>
      </c>
      <c r="L15" s="33" t="n">
        <v>289</v>
      </c>
      <c r="M15" s="33" t="n">
        <v>13</v>
      </c>
      <c r="N15" s="33" t="n">
        <v>380</v>
      </c>
      <c r="O15" s="33" t="n">
        <v>3</v>
      </c>
      <c r="P15" s="33" t="n">
        <v>192</v>
      </c>
      <c r="Q15" s="33" t="s">
        <v>23</v>
      </c>
      <c r="R15" s="33" t="s">
        <v>23</v>
      </c>
      <c r="S15" s="33" t="s">
        <v>23</v>
      </c>
      <c r="T15" s="33" t="s">
        <v>23</v>
      </c>
      <c r="U15" s="38" t="s">
        <v>34</v>
      </c>
      <c r="V15" s="39"/>
    </row>
    <row r="16" s="32" customFormat="true" ht="18.75" hidden="false" customHeight="false" outlineLevel="0" collapsed="false">
      <c r="A16" s="32" t="s">
        <v>35</v>
      </c>
      <c r="B16" s="18"/>
      <c r="C16" s="18"/>
      <c r="D16" s="1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8" t="s">
        <v>36</v>
      </c>
      <c r="V16" s="39"/>
    </row>
    <row r="17" s="32" customFormat="true" ht="18.75" hidden="false" customHeight="false" outlineLevel="0" collapsed="false">
      <c r="B17" s="36" t="s">
        <v>37</v>
      </c>
      <c r="C17" s="18"/>
      <c r="D17" s="18"/>
      <c r="E17" s="33" t="n">
        <f aca="false">SUM(G17+I17+K17+M17+O17+Q17)</f>
        <v>1951</v>
      </c>
      <c r="F17" s="33" t="n">
        <f aca="false">SUM(H17+J17+L17+N17+P17+R17)</f>
        <v>13714</v>
      </c>
      <c r="G17" s="33" t="n">
        <v>1230</v>
      </c>
      <c r="H17" s="33" t="n">
        <v>2621</v>
      </c>
      <c r="I17" s="33" t="n">
        <v>423</v>
      </c>
      <c r="J17" s="33" t="n">
        <v>2876</v>
      </c>
      <c r="K17" s="33" t="n">
        <v>159</v>
      </c>
      <c r="L17" s="33" t="n">
        <v>2049</v>
      </c>
      <c r="M17" s="33" t="n">
        <v>107</v>
      </c>
      <c r="N17" s="33" t="n">
        <v>3095</v>
      </c>
      <c r="O17" s="33" t="n">
        <v>26</v>
      </c>
      <c r="P17" s="33" t="n">
        <v>1940</v>
      </c>
      <c r="Q17" s="33" t="n">
        <v>6</v>
      </c>
      <c r="R17" s="33" t="n">
        <v>1133</v>
      </c>
      <c r="S17" s="33" t="s">
        <v>23</v>
      </c>
      <c r="T17" s="33" t="s">
        <v>23</v>
      </c>
      <c r="U17" s="38" t="s">
        <v>38</v>
      </c>
      <c r="V17" s="38" t="s">
        <v>39</v>
      </c>
    </row>
    <row r="18" s="32" customFormat="true" ht="18.75" hidden="false" customHeight="false" outlineLevel="0" collapsed="false">
      <c r="A18" s="32" t="s">
        <v>40</v>
      </c>
      <c r="E18" s="33" t="n">
        <f aca="false">G18+I18+K18+M18+O18+Q18+S18</f>
        <v>263</v>
      </c>
      <c r="F18" s="33" t="n">
        <f aca="false">H18+J18+L18+N18+P18+R18+T18</f>
        <v>2679</v>
      </c>
      <c r="G18" s="33" t="n">
        <v>124</v>
      </c>
      <c r="H18" s="33" t="n">
        <v>290</v>
      </c>
      <c r="I18" s="33" t="n">
        <v>80</v>
      </c>
      <c r="J18" s="33" t="n">
        <v>546</v>
      </c>
      <c r="K18" s="33" t="n">
        <v>32</v>
      </c>
      <c r="L18" s="33" t="n">
        <v>435</v>
      </c>
      <c r="M18" s="33" t="n">
        <v>20</v>
      </c>
      <c r="N18" s="33" t="n">
        <v>552</v>
      </c>
      <c r="O18" s="33" t="n">
        <v>5</v>
      </c>
      <c r="P18" s="33" t="n">
        <v>320</v>
      </c>
      <c r="Q18" s="33" t="n">
        <v>1</v>
      </c>
      <c r="R18" s="33" t="n">
        <v>252</v>
      </c>
      <c r="S18" s="33" t="n">
        <v>1</v>
      </c>
      <c r="T18" s="33" t="n">
        <v>284</v>
      </c>
      <c r="U18" s="38"/>
      <c r="V18" s="39" t="s">
        <v>41</v>
      </c>
    </row>
    <row r="19" s="32" customFormat="true" ht="18.75" hidden="false" customHeight="false" outlineLevel="0" collapsed="false">
      <c r="A19" s="32" t="s">
        <v>42</v>
      </c>
      <c r="B19" s="18"/>
      <c r="C19" s="18"/>
      <c r="D19" s="1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8" t="s">
        <v>43</v>
      </c>
      <c r="V19" s="38"/>
    </row>
    <row r="20" s="32" customFormat="true" ht="18.75" hidden="false" customHeight="false" outlineLevel="0" collapsed="false">
      <c r="B20" s="32" t="s">
        <v>44</v>
      </c>
      <c r="E20" s="33" t="n">
        <f aca="false">G20+I20+K20+M20+O20+Q20+S20</f>
        <v>143</v>
      </c>
      <c r="F20" s="33" t="n">
        <f aca="false">H20+J20+L20+N20+P20+R20</f>
        <v>4171</v>
      </c>
      <c r="G20" s="33" t="n">
        <v>45</v>
      </c>
      <c r="H20" s="33" t="n">
        <v>114</v>
      </c>
      <c r="I20" s="33" t="n">
        <v>35</v>
      </c>
      <c r="J20" s="33" t="n">
        <v>217</v>
      </c>
      <c r="K20" s="33" t="n">
        <v>19</v>
      </c>
      <c r="L20" s="33" t="n">
        <v>248</v>
      </c>
      <c r="M20" s="33" t="n">
        <v>18</v>
      </c>
      <c r="N20" s="33" t="n">
        <v>622</v>
      </c>
      <c r="O20" s="33" t="n">
        <v>13</v>
      </c>
      <c r="P20" s="33" t="n">
        <v>878</v>
      </c>
      <c r="Q20" s="33" t="n">
        <v>12</v>
      </c>
      <c r="R20" s="33" t="n">
        <v>2092</v>
      </c>
      <c r="S20" s="33" t="n">
        <v>1</v>
      </c>
      <c r="T20" s="33" t="n">
        <v>493</v>
      </c>
      <c r="U20" s="38"/>
      <c r="V20" s="38" t="s">
        <v>45</v>
      </c>
    </row>
    <row r="21" s="32" customFormat="true" ht="18.75" hidden="false" customHeight="false" outlineLevel="0" collapsed="false">
      <c r="A21" s="32" t="s">
        <v>46</v>
      </c>
      <c r="E21" s="33" t="n">
        <f aca="false">SUM(G21,I21,K21,M21,O21)</f>
        <v>269</v>
      </c>
      <c r="F21" s="33" t="n">
        <f aca="false">SUM(H21,J21,L21,N21,P21)</f>
        <v>2407</v>
      </c>
      <c r="G21" s="33" t="n">
        <v>106</v>
      </c>
      <c r="H21" s="33" t="n">
        <v>375</v>
      </c>
      <c r="I21" s="33" t="n">
        <v>86</v>
      </c>
      <c r="J21" s="33" t="n">
        <v>605</v>
      </c>
      <c r="K21" s="33" t="n">
        <v>49</v>
      </c>
      <c r="L21" s="33" t="n">
        <v>657</v>
      </c>
      <c r="M21" s="33" t="n">
        <v>27</v>
      </c>
      <c r="N21" s="33" t="n">
        <v>694</v>
      </c>
      <c r="O21" s="33" t="n">
        <v>1</v>
      </c>
      <c r="P21" s="33" t="n">
        <v>76</v>
      </c>
      <c r="Q21" s="33"/>
      <c r="R21" s="33"/>
      <c r="S21" s="33"/>
      <c r="T21" s="33"/>
      <c r="U21" s="38"/>
      <c r="V21" s="39" t="s">
        <v>47</v>
      </c>
    </row>
    <row r="22" s="32" customFormat="true" ht="18.75" hidden="false" customHeight="false" outlineLevel="0" collapsed="false">
      <c r="A22" s="32" t="s">
        <v>48</v>
      </c>
      <c r="B22" s="18"/>
      <c r="C22" s="18"/>
      <c r="D22" s="1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8" t="s">
        <v>49</v>
      </c>
      <c r="V22" s="39" t="s">
        <v>50</v>
      </c>
    </row>
    <row r="23" s="32" customFormat="true" ht="18.75" hidden="false" customHeight="false" outlineLevel="0" collapsed="false">
      <c r="B23" s="32" t="s">
        <v>51</v>
      </c>
      <c r="E23" s="33" t="n">
        <f aca="false">SUM(G23+I23+K23+M23+O23)</f>
        <v>141</v>
      </c>
      <c r="F23" s="33" t="n">
        <f aca="false">SUM(H23,J23,L23,N23,P23)</f>
        <v>1410</v>
      </c>
      <c r="G23" s="33" t="n">
        <v>61</v>
      </c>
      <c r="H23" s="33" t="n">
        <v>136</v>
      </c>
      <c r="I23" s="33" t="n">
        <v>40</v>
      </c>
      <c r="J23" s="33" t="n">
        <v>253</v>
      </c>
      <c r="K23" s="33" t="n">
        <v>22</v>
      </c>
      <c r="L23" s="33" t="n">
        <v>320</v>
      </c>
      <c r="M23" s="33" t="n">
        <v>13</v>
      </c>
      <c r="N23" s="33" t="n">
        <v>363</v>
      </c>
      <c r="O23" s="33" t="n">
        <v>5</v>
      </c>
      <c r="P23" s="33" t="n">
        <v>338</v>
      </c>
      <c r="Q23" s="33" t="s">
        <v>23</v>
      </c>
      <c r="R23" s="33" t="s">
        <v>23</v>
      </c>
      <c r="S23" s="33" t="s">
        <v>23</v>
      </c>
      <c r="T23" s="33" t="s">
        <v>23</v>
      </c>
      <c r="U23" s="38"/>
      <c r="V23" s="38" t="s">
        <v>52</v>
      </c>
    </row>
    <row r="24" s="32" customFormat="true" ht="18.75" hidden="false" customHeight="false" outlineLevel="0" collapsed="false">
      <c r="A24" s="32" t="s">
        <v>53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8"/>
      <c r="V24" s="39" t="s">
        <v>54</v>
      </c>
    </row>
    <row r="25" s="32" customFormat="true" ht="18.75" hidden="false" customHeight="false" outlineLevel="0" collapsed="false">
      <c r="B25" s="32" t="s">
        <v>55</v>
      </c>
      <c r="E25" s="33" t="s">
        <v>23</v>
      </c>
      <c r="F25" s="33" t="s">
        <v>23</v>
      </c>
      <c r="G25" s="33" t="s">
        <v>23</v>
      </c>
      <c r="H25" s="33" t="s">
        <v>23</v>
      </c>
      <c r="I25" s="33" t="s">
        <v>23</v>
      </c>
      <c r="J25" s="33" t="s">
        <v>23</v>
      </c>
      <c r="K25" s="33" t="s">
        <v>23</v>
      </c>
      <c r="L25" s="33" t="s">
        <v>23</v>
      </c>
      <c r="M25" s="33" t="s">
        <v>23</v>
      </c>
      <c r="N25" s="33" t="s">
        <v>23</v>
      </c>
      <c r="O25" s="33" t="s">
        <v>23</v>
      </c>
      <c r="P25" s="33" t="s">
        <v>23</v>
      </c>
      <c r="Q25" s="33" t="s">
        <v>23</v>
      </c>
      <c r="R25" s="33" t="s">
        <v>23</v>
      </c>
      <c r="S25" s="33" t="s">
        <v>23</v>
      </c>
      <c r="T25" s="33" t="s">
        <v>23</v>
      </c>
      <c r="U25" s="38"/>
      <c r="V25" s="38" t="s">
        <v>56</v>
      </c>
    </row>
    <row r="26" s="32" customFormat="true" ht="18.75" hidden="false" customHeight="false" outlineLevel="0" collapsed="false">
      <c r="A26" s="32" t="s">
        <v>57</v>
      </c>
      <c r="E26" s="33" t="n">
        <f aca="false">SUM(G26+I26+K26+M26)</f>
        <v>67</v>
      </c>
      <c r="F26" s="33" t="n">
        <f aca="false">SUM(H26+J26+L26+N26)</f>
        <v>465</v>
      </c>
      <c r="G26" s="33" t="n">
        <v>25</v>
      </c>
      <c r="H26" s="33" t="n">
        <v>65</v>
      </c>
      <c r="I26" s="33" t="n">
        <v>27</v>
      </c>
      <c r="J26" s="33" t="n">
        <v>154</v>
      </c>
      <c r="K26" s="33" t="n">
        <v>11</v>
      </c>
      <c r="L26" s="33" t="n">
        <v>147</v>
      </c>
      <c r="M26" s="33" t="n">
        <v>4</v>
      </c>
      <c r="N26" s="33" t="n">
        <v>99</v>
      </c>
      <c r="O26" s="33" t="s">
        <v>23</v>
      </c>
      <c r="P26" s="33" t="s">
        <v>23</v>
      </c>
      <c r="Q26" s="33" t="s">
        <v>23</v>
      </c>
      <c r="R26" s="33" t="s">
        <v>23</v>
      </c>
      <c r="S26" s="33" t="s">
        <v>23</v>
      </c>
      <c r="T26" s="33" t="s">
        <v>23</v>
      </c>
      <c r="U26" s="38"/>
      <c r="V26" s="39" t="s">
        <v>58</v>
      </c>
    </row>
    <row r="27" s="32" customFormat="true" ht="18.75" hidden="false" customHeight="false" outlineLevel="0" collapsed="false">
      <c r="A27" s="32" t="s">
        <v>5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8"/>
      <c r="V27" s="39" t="s">
        <v>60</v>
      </c>
    </row>
    <row r="28" s="32" customFormat="true" ht="18.75" hidden="false" customHeight="false" outlineLevel="0" collapsed="false">
      <c r="B28" s="32" t="s">
        <v>61</v>
      </c>
      <c r="E28" s="33" t="n">
        <f aca="false">SUM(G28+I28+K28+M28+Q28)</f>
        <v>65</v>
      </c>
      <c r="F28" s="33" t="n">
        <f aca="false">SUM(H28+J28+L28+N28+R28)</f>
        <v>1038</v>
      </c>
      <c r="G28" s="33" t="n">
        <v>47</v>
      </c>
      <c r="H28" s="33" t="n">
        <v>87</v>
      </c>
      <c r="I28" s="33" t="n">
        <v>7</v>
      </c>
      <c r="J28" s="33" t="n">
        <v>35</v>
      </c>
      <c r="K28" s="33" t="n">
        <v>4</v>
      </c>
      <c r="L28" s="33" t="n">
        <v>57</v>
      </c>
      <c r="M28" s="33" t="n">
        <v>2</v>
      </c>
      <c r="N28" s="33" t="n">
        <v>57</v>
      </c>
      <c r="O28" s="33" t="s">
        <v>23</v>
      </c>
      <c r="P28" s="33" t="s">
        <v>23</v>
      </c>
      <c r="Q28" s="33" t="n">
        <v>5</v>
      </c>
      <c r="R28" s="33" t="n">
        <v>802</v>
      </c>
      <c r="S28" s="33" t="s">
        <v>23</v>
      </c>
      <c r="T28" s="33" t="s">
        <v>23</v>
      </c>
      <c r="U28" s="38"/>
      <c r="V28" s="38"/>
    </row>
    <row r="29" s="32" customFormat="true" ht="18.75" hidden="false" customHeight="false" outlineLevel="0" collapsed="false">
      <c r="A29" s="32" t="s">
        <v>62</v>
      </c>
      <c r="B29" s="18"/>
      <c r="C29" s="18"/>
      <c r="D29" s="1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8" t="s">
        <v>63</v>
      </c>
      <c r="V29" s="39" t="s">
        <v>64</v>
      </c>
    </row>
    <row r="30" s="32" customFormat="true" ht="18.75" hidden="false" customHeight="false" outlineLevel="0" collapsed="false">
      <c r="A30" s="40"/>
      <c r="B30" s="41" t="s">
        <v>65</v>
      </c>
      <c r="C30" s="41"/>
      <c r="D30" s="41"/>
      <c r="E30" s="42" t="n">
        <f aca="false">G30+I30+K30+M30+O30</f>
        <v>136</v>
      </c>
      <c r="F30" s="42" t="n">
        <f aca="false">H30+J30+L30+N30+P30</f>
        <v>678</v>
      </c>
      <c r="G30" s="42" t="n">
        <v>94</v>
      </c>
      <c r="H30" s="42" t="n">
        <v>214</v>
      </c>
      <c r="I30" s="42" t="n">
        <v>26</v>
      </c>
      <c r="J30" s="42" t="n">
        <v>166</v>
      </c>
      <c r="K30" s="42" t="n">
        <v>9</v>
      </c>
      <c r="L30" s="42" t="n">
        <v>124</v>
      </c>
      <c r="M30" s="42" t="n">
        <v>6</v>
      </c>
      <c r="N30" s="42" t="n">
        <v>160</v>
      </c>
      <c r="O30" s="42" t="n">
        <v>1</v>
      </c>
      <c r="P30" s="42" t="n">
        <v>14</v>
      </c>
      <c r="Q30" s="42" t="s">
        <v>23</v>
      </c>
      <c r="R30" s="42" t="s">
        <v>23</v>
      </c>
      <c r="S30" s="42" t="s">
        <v>23</v>
      </c>
      <c r="T30" s="42" t="s">
        <v>23</v>
      </c>
      <c r="U30" s="43"/>
      <c r="V30" s="43" t="s">
        <v>66</v>
      </c>
    </row>
    <row r="31" s="32" customFormat="true" ht="21" hidden="false" customHeight="false" outlineLevel="0" collapsed="false">
      <c r="A31" s="44"/>
      <c r="B31" s="45" t="s">
        <v>67</v>
      </c>
      <c r="C31" s="46" t="s">
        <v>68</v>
      </c>
      <c r="D31" s="46"/>
      <c r="E31" s="44"/>
      <c r="F31" s="44"/>
      <c r="G31" s="44"/>
      <c r="H31" s="44"/>
      <c r="I31" s="44"/>
      <c r="J31" s="44"/>
      <c r="K31" s="44"/>
      <c r="L31" s="44"/>
      <c r="M31" s="44"/>
      <c r="N31" s="47" t="s">
        <v>69</v>
      </c>
      <c r="O31" s="48" t="s">
        <v>70</v>
      </c>
      <c r="P31" s="49"/>
      <c r="Q31" s="44"/>
      <c r="R31" s="44"/>
      <c r="S31" s="44"/>
      <c r="T31" s="44"/>
      <c r="U31" s="50"/>
    </row>
    <row r="32" s="32" customFormat="true" ht="18.75" hidden="false" customHeight="false" outlineLevel="0" collapsed="false">
      <c r="A32" s="44"/>
      <c r="B32" s="51" t="s">
        <v>7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44" t="s">
        <v>72</v>
      </c>
      <c r="O32" s="51"/>
      <c r="P32" s="51"/>
      <c r="Q32" s="51"/>
      <c r="R32" s="51"/>
      <c r="S32" s="51"/>
      <c r="T32" s="51"/>
      <c r="U32" s="50"/>
    </row>
    <row r="33" s="32" customFormat="true" ht="20.25" hidden="false" customHeight="true" outlineLevel="0" collapsed="false">
      <c r="A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0"/>
    </row>
    <row r="34" customFormat="false" ht="20.25" hidden="false" customHeight="true" outlineLevel="0" collapsed="false"/>
  </sheetData>
  <mergeCells count="14">
    <mergeCell ref="E4:F4"/>
    <mergeCell ref="G4:T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6"/>
    <mergeCell ref="A8:D8"/>
    <mergeCell ref="U8:V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00:36Z</dcterms:created>
  <dc:creator>Y&amp;K webProgramming</dc:creator>
  <dc:description/>
  <dc:language>en-US</dc:language>
  <cp:lastModifiedBy>Y&amp;K webProgramming</cp:lastModifiedBy>
  <dcterms:modified xsi:type="dcterms:W3CDTF">2010-02-21T02:01:03Z</dcterms:modified>
  <cp:revision>0</cp:revision>
  <dc:subject/>
  <dc:title/>
</cp:coreProperties>
</file>