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REGISTERED COMMERCIALS AND REGISTERED OF JURISTIC PERSON BY TYPE OF REGISTRATION AND DISTRICT:  2009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มืองราชบุรี</t>
  </si>
  <si>
    <t xml:space="preserve">  Mueang Ratchaburi</t>
  </si>
  <si>
    <t xml:space="preserve">จอมบึง</t>
  </si>
  <si>
    <t xml:space="preserve">  Chom Bueng</t>
  </si>
  <si>
    <t xml:space="preserve">สวนผึ้ง </t>
  </si>
  <si>
    <t xml:space="preserve">  Suan Phueng</t>
  </si>
  <si>
    <t xml:space="preserve">ดำเนินสะดวก</t>
  </si>
  <si>
    <t xml:space="preserve">  Damnoen Saduak</t>
  </si>
  <si>
    <t xml:space="preserve">บ้านโป่ง</t>
  </si>
  <si>
    <t xml:space="preserve">  Ban Pong</t>
  </si>
  <si>
    <t xml:space="preserve">บางแพ</t>
  </si>
  <si>
    <t xml:space="preserve">  Bang Phae</t>
  </si>
  <si>
    <t xml:space="preserve">โพธาราม</t>
  </si>
  <si>
    <t xml:space="preserve">  Photharam</t>
  </si>
  <si>
    <t xml:space="preserve">ปากท่อ</t>
  </si>
  <si>
    <t xml:space="preserve">  Pak Tho</t>
  </si>
  <si>
    <t xml:space="preserve">วัดเพลง</t>
  </si>
  <si>
    <t xml:space="preserve">  Wat  Phleng</t>
  </si>
  <si>
    <t xml:space="preserve">บ้านคา </t>
  </si>
  <si>
    <t xml:space="preserve">  Ban Kha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</si>
  <si>
    <r>
      <rPr>
        <vertAlign val="superscript"/>
        <sz val="13"/>
        <rFont val="AngsanaUPC"/>
        <family val="1"/>
        <charset val="222"/>
      </rPr>
      <t xml:space="preserve">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องค์การบริหารส่วนจังหวัดราชบุรี</t>
    </r>
  </si>
  <si>
    <t xml:space="preserve">Source:    </t>
  </si>
  <si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Ratchaburi Provincial  Administration Organnization</t>
    </r>
  </si>
  <si>
    <t xml:space="preserve">               </t>
  </si>
  <si>
    <r>
      <rPr>
        <vertAlign val="superscript"/>
        <sz val="13"/>
        <rFont val="AngsanaUPC"/>
        <family val="1"/>
        <charset val="222"/>
      </rPr>
      <t xml:space="preserve">2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สำนักงานพัฒนาธุรกิจการค้าจังหวัดราชบุรี</t>
    </r>
  </si>
  <si>
    <t xml:space="preserve">                </t>
  </si>
  <si>
    <r>
      <rPr>
        <vertAlign val="superscript"/>
        <sz val="13"/>
        <rFont val="AngsanaUPC"/>
        <family val="1"/>
        <charset val="222"/>
      </rPr>
      <t xml:space="preserve">2/ </t>
    </r>
    <r>
      <rPr>
        <sz val="13"/>
        <rFont val="AngsanaUPC"/>
        <family val="1"/>
        <charset val="222"/>
      </rPr>
      <t xml:space="preserve"> Ratchaburi Provincial  Business Development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-* #,##0_-;\-* #,##0_-;_-* \-??_-;_-@_-"/>
    <numFmt numFmtId="168" formatCode="_-* #,##0.00_-;\-* #,##0.00_-;_-* \-??_-;_-@_-"/>
    <numFmt numFmtId="169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00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Cambria"/>
      <family val="2"/>
      <charset val="222"/>
    </font>
    <font>
      <sz val="11"/>
      <color rgb="FF008000"/>
      <name val="Calibri"/>
      <family val="2"/>
      <charset val="222"/>
    </font>
    <font>
      <sz val="10"/>
      <name val="MS Sans Serif"/>
      <family val="0"/>
    </font>
    <font>
      <sz val="11"/>
      <color rgb="FF8080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Calibri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424242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11" fillId="0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11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Enghead" xfId="39"/>
    <cellStyle name="Normal_4018fin" xfId="40"/>
    <cellStyle name="Thaihead" xfId="41"/>
    <cellStyle name="Title" xfId="42"/>
    <cellStyle name="การคำนวณ" xfId="43"/>
    <cellStyle name="ข้อความอธิบาย" xfId="44"/>
    <cellStyle name="ข้อความเตือน" xfId="45"/>
    <cellStyle name="ชื่อเรื่อง" xfId="46"/>
    <cellStyle name="ดี" xfId="47"/>
    <cellStyle name="ปกติ_T-19.2" xfId="48"/>
    <cellStyle name="ปานกลาง" xfId="49"/>
    <cellStyle name="ป้อนค่า" xfId="50"/>
    <cellStyle name="ผลรวม" xfId="51"/>
    <cellStyle name="ส่วนที่ถูกเน้น1" xfId="52"/>
    <cellStyle name="ส่วนที่ถูกเน้น2" xfId="53"/>
    <cellStyle name="ส่วนที่ถูกเน้น3" xfId="54"/>
    <cellStyle name="ส่วนที่ถูกเน้น4" xfId="55"/>
    <cellStyle name="ส่วนที่ถูกเน้น5" xfId="56"/>
    <cellStyle name="ส่วนที่ถูกเน้น6" xfId="57"/>
    <cellStyle name="หมายเหตุ" xfId="58"/>
    <cellStyle name="หัวเรื่อง 1" xfId="59"/>
    <cellStyle name="หัวเรื่อง 2" xfId="60"/>
    <cellStyle name="หัวเรื่อง 3" xfId="61"/>
    <cellStyle name="หัวเรื่อง 4" xfId="62"/>
    <cellStyle name="เซลล์ตรวจสอบ" xfId="63"/>
    <cellStyle name="เซลล์ที่มีการเชื่อมโยง" xfId="64"/>
    <cellStyle name="แย่" xfId="65"/>
    <cellStyle name="แสดงผล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9.56"/>
    <col collapsed="false" customWidth="true" hidden="false" outlineLevel="0" max="6" min="6" style="1" width="4.99"/>
    <col collapsed="false" customWidth="true" hidden="false" outlineLevel="0" max="7" min="7" style="1" width="9.56"/>
    <col collapsed="false" customWidth="true" hidden="false" outlineLevel="0" max="8" min="8" style="1" width="4.99"/>
    <col collapsed="false" customWidth="true" hidden="false" outlineLevel="0" max="9" min="9" style="1" width="9.56"/>
    <col collapsed="false" customWidth="true" hidden="false" outlineLevel="0" max="10" min="10" style="1" width="4.99"/>
    <col collapsed="false" customWidth="true" hidden="false" outlineLevel="0" max="11" min="11" style="1" width="9.56"/>
    <col collapsed="false" customWidth="true" hidden="false" outlineLevel="0" max="12" min="12" style="1" width="4.99"/>
    <col collapsed="false" customWidth="true" hidden="false" outlineLevel="0" max="13" min="13" style="1" width="8.99"/>
    <col collapsed="false" customWidth="true" hidden="false" outlineLevel="0" max="14" min="14" style="1" width="5.42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1" width="26.71"/>
    <col collapsed="false" customWidth="true" hidden="true" outlineLevel="0" max="18" min="18" style="2" width="8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1.25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J3" s="2"/>
      <c r="K3" s="2"/>
      <c r="L3" s="2"/>
      <c r="M3" s="2"/>
      <c r="N3" s="2"/>
      <c r="Q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2"/>
      <c r="H5" s="12"/>
      <c r="I5" s="17" t="s">
        <v>6</v>
      </c>
      <c r="J5" s="17"/>
      <c r="K5" s="17" t="s">
        <v>7</v>
      </c>
      <c r="L5" s="17"/>
      <c r="M5" s="17" t="s">
        <v>7</v>
      </c>
      <c r="N5" s="17"/>
      <c r="O5" s="17" t="s">
        <v>8</v>
      </c>
      <c r="P5" s="17"/>
      <c r="Q5" s="15"/>
      <c r="R5" s="15"/>
    </row>
    <row r="6" s="8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6" t="s">
        <v>11</v>
      </c>
      <c r="H6" s="16"/>
      <c r="I6" s="16" t="s">
        <v>12</v>
      </c>
      <c r="J6" s="16"/>
      <c r="K6" s="16" t="s">
        <v>12</v>
      </c>
      <c r="L6" s="16"/>
      <c r="M6" s="16" t="s">
        <v>13</v>
      </c>
      <c r="N6" s="16"/>
      <c r="O6" s="16" t="s">
        <v>12</v>
      </c>
      <c r="P6" s="16"/>
      <c r="Q6" s="15" t="s">
        <v>14</v>
      </c>
    </row>
    <row r="7" s="8" customFormat="true" ht="20.25" hidden="false" customHeight="true" outlineLevel="0" collapsed="false">
      <c r="E7" s="19" t="s">
        <v>15</v>
      </c>
      <c r="F7" s="19"/>
      <c r="G7" s="19" t="s">
        <v>16</v>
      </c>
      <c r="H7" s="19"/>
      <c r="I7" s="19" t="s">
        <v>17</v>
      </c>
      <c r="J7" s="19"/>
      <c r="K7" s="19" t="s">
        <v>18</v>
      </c>
      <c r="L7" s="19"/>
      <c r="M7" s="19" t="s">
        <v>19</v>
      </c>
      <c r="N7" s="19"/>
      <c r="O7" s="19" t="s">
        <v>20</v>
      </c>
      <c r="P7" s="19"/>
    </row>
    <row r="8" s="8" customFormat="true" ht="20.25" hidden="false" customHeight="true" outlineLevel="0" collapsed="false">
      <c r="E8" s="20"/>
      <c r="F8" s="20"/>
      <c r="G8" s="20"/>
      <c r="H8" s="20"/>
      <c r="I8" s="21" t="s">
        <v>21</v>
      </c>
      <c r="J8" s="21"/>
      <c r="K8" s="21" t="s">
        <v>22</v>
      </c>
      <c r="L8" s="21"/>
      <c r="M8" s="21" t="s">
        <v>22</v>
      </c>
      <c r="N8" s="21"/>
      <c r="O8" s="21" t="s">
        <v>21</v>
      </c>
      <c r="P8" s="21"/>
    </row>
    <row r="9" s="8" customFormat="true" ht="3" hidden="false" customHeight="true" outlineLevel="0" collapsed="false">
      <c r="A9" s="11"/>
      <c r="B9" s="11"/>
      <c r="C9" s="11"/>
      <c r="D9" s="11"/>
      <c r="E9" s="12"/>
      <c r="F9" s="12"/>
      <c r="G9" s="11"/>
      <c r="H9" s="11"/>
      <c r="I9" s="22"/>
      <c r="J9" s="22"/>
      <c r="K9" s="22"/>
      <c r="L9" s="22"/>
      <c r="M9" s="22"/>
      <c r="N9" s="22"/>
      <c r="O9" s="22"/>
      <c r="P9" s="22"/>
      <c r="Q9" s="11"/>
    </row>
    <row r="10" s="8" customFormat="true" ht="25.5" hidden="false" customHeight="true" outlineLevel="0" collapsed="false">
      <c r="A10" s="23" t="s">
        <v>23</v>
      </c>
      <c r="B10" s="23"/>
      <c r="C10" s="23"/>
      <c r="D10" s="23"/>
      <c r="E10" s="24" t="n">
        <f aca="false">SUM(E11:E20)</f>
        <v>1240</v>
      </c>
      <c r="F10" s="9"/>
      <c r="G10" s="25" t="n">
        <f aca="false">SUM(I10:O10)</f>
        <v>2483</v>
      </c>
      <c r="H10" s="9"/>
      <c r="I10" s="26" t="n">
        <f aca="false">SUM(I11:J20)</f>
        <v>1185</v>
      </c>
      <c r="J10" s="9"/>
      <c r="K10" s="26" t="n">
        <f aca="false">SUM(K11:K20)</f>
        <v>1292</v>
      </c>
      <c r="L10" s="9"/>
      <c r="M10" s="27" t="n">
        <f aca="false">SUM(M11:M21)</f>
        <v>6</v>
      </c>
      <c r="N10" s="9"/>
      <c r="O10" s="27" t="s">
        <v>24</v>
      </c>
      <c r="Q10" s="28" t="s">
        <v>16</v>
      </c>
    </row>
    <row r="11" s="8" customFormat="true" ht="24" hidden="false" customHeight="true" outlineLevel="0" collapsed="false">
      <c r="A11" s="29" t="s">
        <v>25</v>
      </c>
      <c r="B11" s="28"/>
      <c r="C11" s="28"/>
      <c r="D11" s="28"/>
      <c r="E11" s="8" t="n">
        <v>419</v>
      </c>
      <c r="G11" s="8" t="n">
        <f aca="false">SUM(I11:O11)</f>
        <v>828</v>
      </c>
      <c r="I11" s="8" t="n">
        <v>393</v>
      </c>
      <c r="K11" s="8" t="n">
        <v>433</v>
      </c>
      <c r="M11" s="30" t="n">
        <v>2</v>
      </c>
      <c r="O11" s="30" t="s">
        <v>24</v>
      </c>
      <c r="Q11" s="31" t="s">
        <v>26</v>
      </c>
    </row>
    <row r="12" s="8" customFormat="true" ht="24" hidden="false" customHeight="true" outlineLevel="0" collapsed="false">
      <c r="A12" s="29" t="s">
        <v>27</v>
      </c>
      <c r="C12" s="28"/>
      <c r="D12" s="28"/>
      <c r="E12" s="8" t="n">
        <v>50</v>
      </c>
      <c r="G12" s="8" t="n">
        <f aca="false">SUM(I12:O12)</f>
        <v>76</v>
      </c>
      <c r="I12" s="8" t="n">
        <v>36</v>
      </c>
      <c r="K12" s="8" t="n">
        <v>40</v>
      </c>
      <c r="M12" s="30" t="s">
        <v>24</v>
      </c>
      <c r="O12" s="30" t="s">
        <v>24</v>
      </c>
      <c r="Q12" s="31" t="s">
        <v>28</v>
      </c>
    </row>
    <row r="13" s="8" customFormat="true" ht="24" hidden="false" customHeight="true" outlineLevel="0" collapsed="false">
      <c r="A13" s="29" t="s">
        <v>29</v>
      </c>
      <c r="E13" s="8" t="n">
        <v>44</v>
      </c>
      <c r="G13" s="8" t="n">
        <f aca="false">SUM(I13:O13)</f>
        <v>42</v>
      </c>
      <c r="I13" s="8" t="n">
        <v>20</v>
      </c>
      <c r="K13" s="8" t="n">
        <v>22</v>
      </c>
      <c r="M13" s="30" t="s">
        <v>24</v>
      </c>
      <c r="O13" s="30" t="s">
        <v>24</v>
      </c>
      <c r="Q13" s="31" t="s">
        <v>30</v>
      </c>
    </row>
    <row r="14" s="8" customFormat="true" ht="24" hidden="false" customHeight="true" outlineLevel="0" collapsed="false">
      <c r="A14" s="29" t="s">
        <v>31</v>
      </c>
      <c r="E14" s="8" t="n">
        <v>88</v>
      </c>
      <c r="G14" s="8" t="n">
        <f aca="false">SUM(I14:O14)</f>
        <v>102</v>
      </c>
      <c r="I14" s="8" t="n">
        <v>44</v>
      </c>
      <c r="K14" s="8" t="n">
        <v>57</v>
      </c>
      <c r="M14" s="30" t="n">
        <v>1</v>
      </c>
      <c r="O14" s="30" t="s">
        <v>24</v>
      </c>
      <c r="Q14" s="31" t="s">
        <v>32</v>
      </c>
    </row>
    <row r="15" s="8" customFormat="true" ht="24" hidden="false" customHeight="true" outlineLevel="0" collapsed="false">
      <c r="A15" s="29" t="s">
        <v>33</v>
      </c>
      <c r="E15" s="8" t="n">
        <v>317</v>
      </c>
      <c r="G15" s="8" t="n">
        <f aca="false">SUM(I15:O15)</f>
        <v>854</v>
      </c>
      <c r="I15" s="8" t="n">
        <v>407</v>
      </c>
      <c r="K15" s="8" t="n">
        <v>446</v>
      </c>
      <c r="M15" s="30" t="n">
        <v>1</v>
      </c>
      <c r="O15" s="30" t="s">
        <v>24</v>
      </c>
      <c r="Q15" s="31" t="s">
        <v>34</v>
      </c>
    </row>
    <row r="16" s="8" customFormat="true" ht="24" hidden="false" customHeight="true" outlineLevel="0" collapsed="false">
      <c r="A16" s="29" t="s">
        <v>35</v>
      </c>
      <c r="E16" s="8" t="n">
        <v>55</v>
      </c>
      <c r="G16" s="8" t="n">
        <f aca="false">SUM(I16:O16)</f>
        <v>69</v>
      </c>
      <c r="I16" s="8" t="n">
        <v>33</v>
      </c>
      <c r="K16" s="8" t="n">
        <v>35</v>
      </c>
      <c r="M16" s="30" t="n">
        <v>1</v>
      </c>
      <c r="O16" s="30" t="s">
        <v>24</v>
      </c>
      <c r="Q16" s="31" t="s">
        <v>36</v>
      </c>
    </row>
    <row r="17" s="8" customFormat="true" ht="24" hidden="false" customHeight="true" outlineLevel="0" collapsed="false">
      <c r="A17" s="29" t="s">
        <v>37</v>
      </c>
      <c r="E17" s="8" t="n">
        <v>192</v>
      </c>
      <c r="G17" s="8" t="n">
        <f aca="false">SUM(I17:O17)</f>
        <v>328</v>
      </c>
      <c r="I17" s="8" t="n">
        <v>160</v>
      </c>
      <c r="K17" s="8" t="n">
        <v>167</v>
      </c>
      <c r="M17" s="30" t="n">
        <v>1</v>
      </c>
      <c r="O17" s="30" t="s">
        <v>24</v>
      </c>
      <c r="Q17" s="31" t="s">
        <v>38</v>
      </c>
    </row>
    <row r="18" s="8" customFormat="true" ht="24" hidden="false" customHeight="true" outlineLevel="0" collapsed="false">
      <c r="A18" s="29" t="s">
        <v>39</v>
      </c>
      <c r="E18" s="8" t="n">
        <v>51</v>
      </c>
      <c r="G18" s="8" t="n">
        <f aca="false">SUM(I18:O18)</f>
        <v>150</v>
      </c>
      <c r="I18" s="8" t="n">
        <v>78</v>
      </c>
      <c r="K18" s="8" t="n">
        <v>72</v>
      </c>
      <c r="M18" s="30" t="s">
        <v>24</v>
      </c>
      <c r="O18" s="30" t="s">
        <v>24</v>
      </c>
      <c r="Q18" s="31" t="s">
        <v>40</v>
      </c>
    </row>
    <row r="19" s="8" customFormat="true" ht="24" hidden="false" customHeight="true" outlineLevel="0" collapsed="false">
      <c r="A19" s="29" t="s">
        <v>41</v>
      </c>
      <c r="E19" s="8" t="n">
        <v>9</v>
      </c>
      <c r="G19" s="8" t="n">
        <f aca="false">SUM(I19:O19)</f>
        <v>17</v>
      </c>
      <c r="I19" s="8" t="n">
        <v>7</v>
      </c>
      <c r="K19" s="8" t="n">
        <v>10</v>
      </c>
      <c r="M19" s="30" t="s">
        <v>24</v>
      </c>
      <c r="O19" s="30" t="s">
        <v>24</v>
      </c>
      <c r="Q19" s="31" t="s">
        <v>42</v>
      </c>
    </row>
    <row r="20" s="8" customFormat="true" ht="24" hidden="false" customHeight="true" outlineLevel="0" collapsed="false">
      <c r="A20" s="29" t="s">
        <v>43</v>
      </c>
      <c r="E20" s="8" t="n">
        <v>15</v>
      </c>
      <c r="G20" s="8" t="n">
        <f aca="false">SUM(I20:O20)</f>
        <v>17</v>
      </c>
      <c r="I20" s="8" t="n">
        <v>7</v>
      </c>
      <c r="K20" s="8" t="n">
        <v>10</v>
      </c>
      <c r="M20" s="30" t="s">
        <v>24</v>
      </c>
      <c r="O20" s="30" t="s">
        <v>24</v>
      </c>
      <c r="Q20" s="31" t="s">
        <v>44</v>
      </c>
    </row>
    <row r="21" customFormat="false" ht="9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8" customFormat="true" ht="22.5" hidden="false" customHeight="true" outlineLevel="0" collapsed="false">
      <c r="A23" s="32"/>
      <c r="B23" s="33" t="s">
        <v>45</v>
      </c>
      <c r="C23" s="34" t="s">
        <v>46</v>
      </c>
      <c r="D23" s="34"/>
      <c r="E23" s="34"/>
      <c r="F23" s="34"/>
      <c r="G23" s="34"/>
      <c r="H23" s="34"/>
      <c r="K23" s="35" t="s">
        <v>47</v>
      </c>
      <c r="L23" s="34" t="s">
        <v>48</v>
      </c>
      <c r="M23" s="32"/>
      <c r="N23" s="32"/>
      <c r="O23" s="32"/>
      <c r="P23" s="32"/>
      <c r="Q23" s="32"/>
    </row>
    <row r="24" s="8" customFormat="true" ht="22.5" hidden="false" customHeight="true" outlineLevel="0" collapsed="false">
      <c r="A24" s="32"/>
      <c r="B24" s="36" t="s">
        <v>49</v>
      </c>
      <c r="C24" s="34" t="s">
        <v>50</v>
      </c>
      <c r="D24" s="32"/>
      <c r="E24" s="32"/>
      <c r="F24" s="32"/>
      <c r="G24" s="32"/>
      <c r="H24" s="32"/>
      <c r="I24" s="32"/>
      <c r="J24" s="32"/>
      <c r="K24" s="36" t="s">
        <v>51</v>
      </c>
      <c r="L24" s="34" t="s">
        <v>52</v>
      </c>
      <c r="M24" s="32"/>
      <c r="N24" s="32"/>
      <c r="O24" s="32"/>
      <c r="P24" s="32"/>
      <c r="Q24" s="32"/>
    </row>
  </sheetData>
  <mergeCells count="29">
    <mergeCell ref="E4:F4"/>
    <mergeCell ref="G4:P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10:D10"/>
  </mergeCells>
  <printOptions headings="false" gridLines="false" gridLinesSet="true" horizontalCentered="false" verticalCentered="false"/>
  <pageMargins left="0.7875" right="0.236111111111111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0-12-15T07:17:43Z</cp:lastPrinted>
  <dcterms:modified xsi:type="dcterms:W3CDTF">2011-01-07T07:24:39Z</dcterms:modified>
  <cp:revision>0</cp:revision>
  <dc:subject/>
  <dc:title/>
</cp:coreProperties>
</file>