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LAND TRANSPORT  ACT BY TYPE OF VEHICLE: 2005 - 2009</t>
  </si>
  <si>
    <t xml:space="preserve">ประเภทรถ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                                -</t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งคราม</t>
    </r>
  </si>
  <si>
    <t xml:space="preserve">  Source:    Samut Songkhram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9040</xdr:colOff>
      <xdr:row>29</xdr:row>
      <xdr:rowOff>9720</xdr:rowOff>
    </xdr:from>
    <xdr:to>
      <xdr:col>13</xdr:col>
      <xdr:colOff>174240</xdr:colOff>
      <xdr:row>31</xdr:row>
      <xdr:rowOff>133200</xdr:rowOff>
    </xdr:to>
    <xdr:sp>
      <xdr:nvSpPr>
        <xdr:cNvPr id="0" name="Text Box 7"/>
        <xdr:cNvSpPr/>
      </xdr:nvSpPr>
      <xdr:spPr>
        <a:xfrm>
          <a:off x="14287320" y="6143760"/>
          <a:ext cx="552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720</xdr:colOff>
      <xdr:row>25</xdr:row>
      <xdr:rowOff>171000</xdr:rowOff>
    </xdr:from>
    <xdr:to>
      <xdr:col>14</xdr:col>
      <xdr:colOff>360</xdr:colOff>
      <xdr:row>30</xdr:row>
      <xdr:rowOff>105120</xdr:rowOff>
    </xdr:to>
    <xdr:sp>
      <xdr:nvSpPr>
        <xdr:cNvPr id="1" name="Text Box 9"/>
        <xdr:cNvSpPr/>
      </xdr:nvSpPr>
      <xdr:spPr>
        <a:xfrm>
          <a:off x="14810040" y="5609880"/>
          <a:ext cx="874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6.85"/>
    <col collapsed="false" customWidth="true" hidden="false" outlineLevel="0" max="10" min="6" style="1" width="17.28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5.56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n">
        <v>2548</v>
      </c>
      <c r="G4" s="11" t="n">
        <v>2549</v>
      </c>
      <c r="H4" s="11" t="n">
        <v>2550</v>
      </c>
      <c r="I4" s="12" t="n">
        <v>2551</v>
      </c>
      <c r="J4" s="12" t="n">
        <v>2552</v>
      </c>
      <c r="K4" s="13" t="s">
        <v>5</v>
      </c>
      <c r="L4" s="13"/>
      <c r="M4" s="13"/>
    </row>
    <row r="5" s="14" customFormat="true" ht="17.25" hidden="false" customHeight="true" outlineLevel="0" collapsed="false">
      <c r="A5" s="10"/>
      <c r="B5" s="10"/>
      <c r="C5" s="10"/>
      <c r="D5" s="10"/>
      <c r="E5" s="10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3"/>
      <c r="L5" s="13"/>
      <c r="M5" s="13"/>
      <c r="N5" s="9"/>
    </row>
    <row r="6" s="7" customFormat="true" ht="18.75" hidden="false" customHeight="true" outlineLevel="0" collapsed="false">
      <c r="A6" s="16" t="s">
        <v>11</v>
      </c>
      <c r="B6" s="16"/>
      <c r="C6" s="16"/>
      <c r="D6" s="16"/>
      <c r="E6" s="16"/>
      <c r="F6" s="17" t="n">
        <f aca="false">SUM(F7,F11,F28)</f>
        <v>2678</v>
      </c>
      <c r="G6" s="17" t="n">
        <f aca="false">SUM(G7,G11,G28)</f>
        <v>3039</v>
      </c>
      <c r="H6" s="17" t="n">
        <f aca="false">SUM(H7,H11,H28)</f>
        <v>3056</v>
      </c>
      <c r="I6" s="17" t="n">
        <f aca="false">SUM(I7,I11,I28)</f>
        <v>3019</v>
      </c>
      <c r="J6" s="17" t="n">
        <f aca="false">SUM(J7,J11,J28)</f>
        <v>3076</v>
      </c>
      <c r="K6" s="18" t="s">
        <v>12</v>
      </c>
      <c r="L6" s="18"/>
      <c r="M6" s="18"/>
      <c r="N6" s="8"/>
    </row>
    <row r="7" s="19" customFormat="true" ht="17.25" hidden="false" customHeight="true" outlineLevel="0" collapsed="false">
      <c r="A7" s="19" t="s">
        <v>13</v>
      </c>
      <c r="E7" s="20"/>
      <c r="F7" s="21" t="n">
        <f aca="false">SUM(F8:F10)</f>
        <v>437</v>
      </c>
      <c r="G7" s="21" t="n">
        <f aca="false">SUM(G8:G10)</f>
        <v>443</v>
      </c>
      <c r="H7" s="21" t="n">
        <f aca="false">SUM(H8:H10)</f>
        <v>432</v>
      </c>
      <c r="I7" s="22" t="n">
        <f aca="false">SUM(I8:I10)</f>
        <v>422</v>
      </c>
      <c r="J7" s="22" t="n">
        <f aca="false">SUM(J8:J10)</f>
        <v>514</v>
      </c>
      <c r="K7" s="23" t="s">
        <v>14</v>
      </c>
      <c r="M7" s="24"/>
      <c r="N7" s="24"/>
    </row>
    <row r="8" s="25" customFormat="true" ht="17.25" hidden="false" customHeight="true" outlineLevel="0" collapsed="false">
      <c r="A8" s="19"/>
      <c r="B8" s="19" t="s">
        <v>15</v>
      </c>
      <c r="C8" s="19"/>
      <c r="D8" s="19"/>
      <c r="E8" s="20"/>
      <c r="F8" s="21" t="n">
        <v>378</v>
      </c>
      <c r="G8" s="21" t="n">
        <v>384</v>
      </c>
      <c r="H8" s="21" t="n">
        <v>378</v>
      </c>
      <c r="I8" s="22" t="n">
        <v>359</v>
      </c>
      <c r="J8" s="22" t="n">
        <v>444</v>
      </c>
      <c r="K8" s="23"/>
      <c r="L8" s="25" t="s">
        <v>16</v>
      </c>
      <c r="M8" s="24"/>
      <c r="N8" s="24"/>
    </row>
    <row r="9" s="25" customFormat="true" ht="17.25" hidden="false" customHeight="true" outlineLevel="0" collapsed="false">
      <c r="B9" s="19" t="s">
        <v>17</v>
      </c>
      <c r="E9" s="20"/>
      <c r="F9" s="21" t="n">
        <v>23</v>
      </c>
      <c r="G9" s="21" t="n">
        <v>27</v>
      </c>
      <c r="H9" s="21" t="n">
        <v>31</v>
      </c>
      <c r="I9" s="22" t="n">
        <v>41</v>
      </c>
      <c r="J9" s="22" t="n">
        <v>51</v>
      </c>
      <c r="K9" s="23"/>
      <c r="L9" s="25" t="s">
        <v>18</v>
      </c>
      <c r="M9" s="24"/>
      <c r="N9" s="24"/>
    </row>
    <row r="10" s="25" customFormat="true" ht="17.25" hidden="false" customHeight="true" outlineLevel="0" collapsed="false">
      <c r="B10" s="19" t="s">
        <v>19</v>
      </c>
      <c r="E10" s="20"/>
      <c r="F10" s="21" t="n">
        <v>36</v>
      </c>
      <c r="G10" s="21" t="n">
        <v>32</v>
      </c>
      <c r="H10" s="21" t="n">
        <v>23</v>
      </c>
      <c r="I10" s="22" t="n">
        <v>22</v>
      </c>
      <c r="J10" s="22" t="n">
        <v>19</v>
      </c>
      <c r="K10" s="23"/>
      <c r="L10" s="25" t="s">
        <v>20</v>
      </c>
      <c r="M10" s="24"/>
      <c r="N10" s="24"/>
    </row>
    <row r="11" s="25" customFormat="true" ht="17.25" hidden="false" customHeight="true" outlineLevel="0" collapsed="false">
      <c r="A11" s="19" t="s">
        <v>21</v>
      </c>
      <c r="E11" s="20"/>
      <c r="F11" s="21" t="n">
        <v>2126</v>
      </c>
      <c r="G11" s="21" t="n">
        <v>2481</v>
      </c>
      <c r="H11" s="21" t="n">
        <v>2514</v>
      </c>
      <c r="I11" s="22" t="n">
        <v>2496</v>
      </c>
      <c r="J11" s="22" t="n">
        <v>2546</v>
      </c>
      <c r="K11" s="23" t="s">
        <v>22</v>
      </c>
      <c r="M11" s="24"/>
      <c r="N11" s="24"/>
    </row>
    <row r="12" s="25" customFormat="true" ht="17.25" hidden="false" customHeight="true" outlineLevel="0" collapsed="false">
      <c r="B12" s="19" t="s">
        <v>17</v>
      </c>
      <c r="E12" s="20"/>
      <c r="F12" s="21" t="n">
        <f aca="false">SUM(F13:F19)</f>
        <v>282</v>
      </c>
      <c r="G12" s="21" t="n">
        <f aca="false">SUM(G13:G19)</f>
        <v>338</v>
      </c>
      <c r="H12" s="21" t="n">
        <f aca="false">SUM(H13:H19)</f>
        <v>174</v>
      </c>
      <c r="I12" s="22" t="n">
        <f aca="false">SUM(I13:I19)</f>
        <v>203</v>
      </c>
      <c r="J12" s="22" t="n">
        <f aca="false">SUM(J13:J19)</f>
        <v>223</v>
      </c>
      <c r="K12" s="23"/>
      <c r="L12" s="25" t="s">
        <v>23</v>
      </c>
      <c r="M12" s="24"/>
      <c r="N12" s="24"/>
    </row>
    <row r="13" s="25" customFormat="true" ht="17.25" hidden="false" customHeight="true" outlineLevel="0" collapsed="false">
      <c r="C13" s="25" t="s">
        <v>24</v>
      </c>
      <c r="F13" s="21" t="n">
        <v>150</v>
      </c>
      <c r="G13" s="21" t="n">
        <v>169</v>
      </c>
      <c r="H13" s="21" t="n">
        <v>87</v>
      </c>
      <c r="I13" s="22" t="n">
        <v>103</v>
      </c>
      <c r="J13" s="22" t="n">
        <v>132</v>
      </c>
      <c r="K13" s="23"/>
      <c r="M13" s="26" t="s">
        <v>25</v>
      </c>
    </row>
    <row r="14" s="25" customFormat="true" ht="17.25" hidden="false" customHeight="true" outlineLevel="0" collapsed="false">
      <c r="C14" s="25" t="s">
        <v>26</v>
      </c>
      <c r="F14" s="21" t="n">
        <v>81</v>
      </c>
      <c r="G14" s="21" t="n">
        <v>91</v>
      </c>
      <c r="H14" s="21" t="n">
        <v>22</v>
      </c>
      <c r="I14" s="22" t="n">
        <v>24</v>
      </c>
      <c r="J14" s="22" t="n">
        <v>21</v>
      </c>
      <c r="K14" s="23"/>
      <c r="M14" s="24" t="s">
        <v>27</v>
      </c>
    </row>
    <row r="15" s="25" customFormat="true" ht="17.25" hidden="false" customHeight="true" outlineLevel="0" collapsed="false">
      <c r="C15" s="25" t="s">
        <v>28</v>
      </c>
      <c r="F15" s="21" t="n">
        <v>1</v>
      </c>
      <c r="G15" s="21" t="n">
        <v>23</v>
      </c>
      <c r="H15" s="21" t="n">
        <v>1</v>
      </c>
      <c r="I15" s="22" t="n">
        <v>1</v>
      </c>
      <c r="J15" s="21" t="s">
        <v>29</v>
      </c>
      <c r="K15" s="23"/>
      <c r="M15" s="24" t="s">
        <v>30</v>
      </c>
    </row>
    <row r="16" s="25" customFormat="true" ht="17.25" hidden="false" customHeight="true" outlineLevel="0" collapsed="false">
      <c r="C16" s="19" t="s">
        <v>31</v>
      </c>
      <c r="F16" s="21" t="n">
        <v>20</v>
      </c>
      <c r="G16" s="21" t="n">
        <v>1</v>
      </c>
      <c r="H16" s="21" t="n">
        <v>23</v>
      </c>
      <c r="I16" s="22" t="n">
        <v>23</v>
      </c>
      <c r="J16" s="22" t="n">
        <v>28</v>
      </c>
      <c r="K16" s="23"/>
      <c r="M16" s="24" t="s">
        <v>32</v>
      </c>
    </row>
    <row r="17" s="25" customFormat="true" ht="17.25" hidden="false" customHeight="true" outlineLevel="0" collapsed="false">
      <c r="C17" s="19" t="s">
        <v>33</v>
      </c>
      <c r="F17" s="21" t="n">
        <v>5</v>
      </c>
      <c r="G17" s="21" t="n">
        <v>23</v>
      </c>
      <c r="H17" s="21" t="n">
        <v>6</v>
      </c>
      <c r="I17" s="22" t="n">
        <v>8</v>
      </c>
      <c r="J17" s="22" t="n">
        <v>8</v>
      </c>
      <c r="K17" s="23"/>
      <c r="M17" s="24" t="s">
        <v>34</v>
      </c>
    </row>
    <row r="18" s="25" customFormat="true" ht="17.25" hidden="false" customHeight="true" outlineLevel="0" collapsed="false">
      <c r="C18" s="19" t="s">
        <v>35</v>
      </c>
      <c r="F18" s="21" t="n">
        <v>25</v>
      </c>
      <c r="G18" s="21" t="n">
        <v>5</v>
      </c>
      <c r="H18" s="21" t="n">
        <v>31</v>
      </c>
      <c r="I18" s="22" t="n">
        <v>32</v>
      </c>
      <c r="J18" s="22" t="n">
        <v>34</v>
      </c>
      <c r="K18" s="23"/>
      <c r="M18" s="24" t="s">
        <v>36</v>
      </c>
    </row>
    <row r="19" s="25" customFormat="true" ht="17.25" hidden="false" customHeight="true" outlineLevel="0" collapsed="false">
      <c r="C19" s="19" t="s">
        <v>37</v>
      </c>
      <c r="F19" s="21" t="s">
        <v>29</v>
      </c>
      <c r="G19" s="21" t="n">
        <v>26</v>
      </c>
      <c r="H19" s="21" t="n">
        <v>4</v>
      </c>
      <c r="I19" s="22" t="n">
        <v>12</v>
      </c>
      <c r="J19" s="21" t="s">
        <v>29</v>
      </c>
      <c r="K19" s="23"/>
      <c r="M19" s="24" t="s">
        <v>38</v>
      </c>
    </row>
    <row r="20" s="25" customFormat="true" ht="17.25" hidden="false" customHeight="true" outlineLevel="0" collapsed="false">
      <c r="B20" s="19" t="s">
        <v>19</v>
      </c>
      <c r="F20" s="21" t="n">
        <f aca="false">SUM(F21:F27)</f>
        <v>1976</v>
      </c>
      <c r="G20" s="21" t="n">
        <f aca="false">SUM(G21:G27)</f>
        <v>2312</v>
      </c>
      <c r="H20" s="21" t="n">
        <f aca="false">SUM(H21:H27)</f>
        <v>2340</v>
      </c>
      <c r="I20" s="22" t="n">
        <f aca="false">SUM(I21:I27)</f>
        <v>2293</v>
      </c>
      <c r="J20" s="22" t="n">
        <f aca="false">SUM(J21:J27)</f>
        <v>2323</v>
      </c>
      <c r="K20" s="23"/>
      <c r="L20" s="25" t="s">
        <v>39</v>
      </c>
      <c r="N20" s="24"/>
    </row>
    <row r="21" s="25" customFormat="true" ht="17.25" hidden="false" customHeight="true" outlineLevel="0" collapsed="false">
      <c r="C21" s="25" t="s">
        <v>24</v>
      </c>
      <c r="F21" s="21" t="n">
        <v>857</v>
      </c>
      <c r="G21" s="21" t="n">
        <v>1010</v>
      </c>
      <c r="H21" s="21" t="n">
        <v>947</v>
      </c>
      <c r="I21" s="22" t="n">
        <v>894</v>
      </c>
      <c r="J21" s="22" t="n">
        <v>919</v>
      </c>
      <c r="K21" s="23"/>
      <c r="M21" s="26" t="s">
        <v>25</v>
      </c>
    </row>
    <row r="22" s="25" customFormat="true" ht="17.25" hidden="false" customHeight="true" outlineLevel="0" collapsed="false">
      <c r="C22" s="25" t="s">
        <v>26</v>
      </c>
      <c r="F22" s="21" t="n">
        <v>880</v>
      </c>
      <c r="G22" s="21" t="n">
        <v>998</v>
      </c>
      <c r="H22" s="21" t="n">
        <v>1020</v>
      </c>
      <c r="I22" s="22" t="n">
        <v>984</v>
      </c>
      <c r="J22" s="22" t="n">
        <v>980</v>
      </c>
      <c r="K22" s="23"/>
      <c r="M22" s="24" t="s">
        <v>27</v>
      </c>
    </row>
    <row r="23" s="25" customFormat="true" ht="17.25" hidden="false" customHeight="true" outlineLevel="0" collapsed="false">
      <c r="C23" s="25" t="s">
        <v>28</v>
      </c>
      <c r="F23" s="21" t="n">
        <v>136</v>
      </c>
      <c r="G23" s="21" t="n">
        <v>161</v>
      </c>
      <c r="H23" s="21" t="n">
        <v>156</v>
      </c>
      <c r="I23" s="22" t="n">
        <v>149</v>
      </c>
      <c r="J23" s="22" t="n">
        <v>144</v>
      </c>
      <c r="K23" s="23"/>
      <c r="M23" s="24" t="s">
        <v>30</v>
      </c>
    </row>
    <row r="24" s="25" customFormat="true" ht="17.25" hidden="false" customHeight="true" outlineLevel="0" collapsed="false">
      <c r="C24" s="19" t="s">
        <v>31</v>
      </c>
      <c r="F24" s="21" t="n">
        <v>27</v>
      </c>
      <c r="G24" s="21" t="n">
        <v>33</v>
      </c>
      <c r="H24" s="21" t="n">
        <v>41</v>
      </c>
      <c r="I24" s="22" t="n">
        <v>44</v>
      </c>
      <c r="J24" s="22" t="n">
        <v>58</v>
      </c>
      <c r="K24" s="23"/>
      <c r="M24" s="24" t="s">
        <v>40</v>
      </c>
    </row>
    <row r="25" s="25" customFormat="true" ht="17.25" hidden="false" customHeight="true" outlineLevel="0" collapsed="false">
      <c r="C25" s="19" t="s">
        <v>33</v>
      </c>
      <c r="F25" s="21" t="n">
        <v>47</v>
      </c>
      <c r="G25" s="21" t="n">
        <v>75</v>
      </c>
      <c r="H25" s="21" t="n">
        <v>95</v>
      </c>
      <c r="I25" s="22" t="n">
        <v>111</v>
      </c>
      <c r="J25" s="22" t="n">
        <v>121</v>
      </c>
      <c r="K25" s="23"/>
      <c r="M25" s="24" t="s">
        <v>34</v>
      </c>
    </row>
    <row r="26" s="25" customFormat="true" ht="17.25" hidden="false" customHeight="true" outlineLevel="0" collapsed="false">
      <c r="C26" s="19" t="s">
        <v>35</v>
      </c>
      <c r="F26" s="21" t="n">
        <v>27</v>
      </c>
      <c r="G26" s="21" t="n">
        <v>33</v>
      </c>
      <c r="H26" s="21" t="n">
        <v>41</v>
      </c>
      <c r="I26" s="22" t="n">
        <v>46</v>
      </c>
      <c r="J26" s="22" t="n">
        <v>63</v>
      </c>
      <c r="K26" s="23"/>
      <c r="M26" s="24" t="s">
        <v>36</v>
      </c>
    </row>
    <row r="27" s="25" customFormat="true" ht="17.25" hidden="false" customHeight="true" outlineLevel="0" collapsed="false">
      <c r="C27" s="19" t="s">
        <v>37</v>
      </c>
      <c r="F27" s="21" t="n">
        <v>2</v>
      </c>
      <c r="G27" s="21" t="n">
        <v>2</v>
      </c>
      <c r="H27" s="21" t="n">
        <v>40</v>
      </c>
      <c r="I27" s="22" t="n">
        <v>65</v>
      </c>
      <c r="J27" s="22" t="n">
        <v>38</v>
      </c>
      <c r="K27" s="23"/>
      <c r="M27" s="24" t="s">
        <v>38</v>
      </c>
    </row>
    <row r="28" s="25" customFormat="true" ht="17.25" hidden="false" customHeight="true" outlineLevel="0" collapsed="false">
      <c r="A28" s="19" t="s">
        <v>41</v>
      </c>
      <c r="E28" s="20"/>
      <c r="F28" s="21" t="n">
        <v>115</v>
      </c>
      <c r="G28" s="21" t="n">
        <v>115</v>
      </c>
      <c r="H28" s="21" t="n">
        <v>110</v>
      </c>
      <c r="I28" s="22" t="n">
        <v>101</v>
      </c>
      <c r="J28" s="22" t="n">
        <v>16</v>
      </c>
      <c r="K28" s="23" t="s">
        <v>42</v>
      </c>
      <c r="L28" s="24"/>
      <c r="N28" s="24"/>
    </row>
    <row r="29" s="14" customFormat="true" ht="3" hidden="false" customHeight="true" outlineLevel="0" collapsed="false">
      <c r="A29" s="27"/>
      <c r="B29" s="27"/>
      <c r="C29" s="27"/>
      <c r="D29" s="27"/>
      <c r="E29" s="28"/>
      <c r="F29" s="29"/>
      <c r="G29" s="29"/>
      <c r="H29" s="30"/>
      <c r="I29" s="28"/>
      <c r="J29" s="27"/>
      <c r="K29" s="29"/>
      <c r="L29" s="27"/>
      <c r="M29" s="27"/>
      <c r="N29" s="9"/>
    </row>
    <row r="30" s="14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</row>
    <row r="31" s="14" customFormat="true" ht="18.75" hidden="false" customHeight="false" outlineLevel="0" collapsed="false">
      <c r="A31" s="9"/>
      <c r="B31" s="31" t="s">
        <v>43</v>
      </c>
      <c r="C31" s="9"/>
      <c r="D31" s="9"/>
      <c r="E31" s="9"/>
      <c r="F31" s="9"/>
      <c r="G31" s="9" t="s">
        <v>44</v>
      </c>
      <c r="H31" s="9"/>
      <c r="I31" s="9"/>
      <c r="J31" s="9"/>
      <c r="K31" s="9"/>
      <c r="N31" s="9"/>
    </row>
    <row r="32" s="14" customFormat="true" ht="18" hidden="false" customHeight="true" outlineLevel="0" collapsed="false">
      <c r="A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32" t="n">
        <v>129</v>
      </c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4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4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  <row r="53" s="14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609722222222222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02:57:15Z</dcterms:created>
  <dc:creator>Corporate Edition</dc:creator>
  <dc:description/>
  <dc:language>en-US</dc:language>
  <cp:lastModifiedBy>Corporate Edition</cp:lastModifiedBy>
  <dcterms:modified xsi:type="dcterms:W3CDTF">2010-07-18T02:57:24Z</dcterms:modified>
  <cp:revision>0</cp:revision>
  <dc:subject/>
  <dc:title/>
</cp:coreProperties>
</file>