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MUNICIPALITY BY TYPE, DISTRICT AND MUNICIPALITY: FISCAL YEAR 2009</t>
  </si>
  <si>
    <t xml:space="preserve">อำเภอ</t>
  </si>
  <si>
    <t xml:space="preserve">รายได้ </t>
  </si>
  <si>
    <t xml:space="preserve">รายจ่าย</t>
  </si>
  <si>
    <t xml:space="preserve">District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              -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มุทรสงคราม</t>
    </r>
  </si>
  <si>
    <t xml:space="preserve"> Source:   Samut Songkhra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Jasmine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560</xdr:colOff>
      <xdr:row>0</xdr:row>
      <xdr:rowOff>9360</xdr:rowOff>
    </xdr:from>
    <xdr:to>
      <xdr:col>16</xdr:col>
      <xdr:colOff>391680</xdr:colOff>
      <xdr:row>1</xdr:row>
      <xdr:rowOff>38520</xdr:rowOff>
    </xdr:to>
    <xdr:sp>
      <xdr:nvSpPr>
        <xdr:cNvPr id="0" name="Text Box 3"/>
        <xdr:cNvSpPr/>
      </xdr:nvSpPr>
      <xdr:spPr>
        <a:xfrm>
          <a:off x="14822280" y="9360"/>
          <a:ext cx="276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8960</xdr:colOff>
      <xdr:row>0</xdr:row>
      <xdr:rowOff>0</xdr:rowOff>
    </xdr:from>
    <xdr:to>
      <xdr:col>17</xdr:col>
      <xdr:colOff>23040</xdr:colOff>
      <xdr:row>27</xdr:row>
      <xdr:rowOff>259560</xdr:rowOff>
    </xdr:to>
    <xdr:grpSp>
      <xdr:nvGrpSpPr>
        <xdr:cNvPr id="1" name="Group 4"/>
        <xdr:cNvGrpSpPr/>
      </xdr:nvGrpSpPr>
      <xdr:grpSpPr>
        <a:xfrm>
          <a:off x="14703840" y="0"/>
          <a:ext cx="446040" cy="6784200"/>
          <a:chOff x="14703840" y="0"/>
          <a:chExt cx="446040" cy="6784200"/>
        </a:xfrm>
      </xdr:grpSpPr>
      <xdr:sp>
        <xdr:nvSpPr>
          <xdr:cNvPr id="2" name="Rectangle 5"/>
          <xdr:cNvSpPr/>
        </xdr:nvSpPr>
        <xdr:spPr>
          <a:xfrm rot="21597000">
            <a:off x="14706720" y="7560"/>
            <a:ext cx="440280" cy="6776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4723640" y="0"/>
            <a:ext cx="420120" cy="40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7600</xdr:colOff>
      <xdr:row>0</xdr:row>
      <xdr:rowOff>9360</xdr:rowOff>
    </xdr:from>
    <xdr:to>
      <xdr:col>16</xdr:col>
      <xdr:colOff>377280</xdr:colOff>
      <xdr:row>1</xdr:row>
      <xdr:rowOff>123840</xdr:rowOff>
    </xdr:to>
    <xdr:sp>
      <xdr:nvSpPr>
        <xdr:cNvPr id="4" name="Text Box 7"/>
        <xdr:cNvSpPr/>
      </xdr:nvSpPr>
      <xdr:spPr>
        <a:xfrm>
          <a:off x="14764320" y="9360"/>
          <a:ext cx="31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6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160</xdr:colOff>
      <xdr:row>1</xdr:row>
      <xdr:rowOff>181080</xdr:rowOff>
    </xdr:from>
    <xdr:to>
      <xdr:col>16</xdr:col>
      <xdr:colOff>377280</xdr:colOff>
      <xdr:row>11</xdr:row>
      <xdr:rowOff>85320</xdr:rowOff>
    </xdr:to>
    <xdr:sp>
      <xdr:nvSpPr>
        <xdr:cNvPr id="5" name="Text Box 8"/>
        <xdr:cNvSpPr/>
      </xdr:nvSpPr>
      <xdr:spPr>
        <a:xfrm>
          <a:off x="14735880" y="447840"/>
          <a:ext cx="348120" cy="21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3.42"/>
    <col collapsed="false" customWidth="true" hidden="false" outlineLevel="0" max="5" min="5" style="1" width="11.28"/>
    <col collapsed="false" customWidth="true" hidden="false" outlineLevel="0" max="7" min="6" style="1" width="10.28"/>
    <col collapsed="false" customWidth="true" hidden="false" outlineLevel="0" max="8" min="8" style="1" width="9.71"/>
    <col collapsed="false" customWidth="true" hidden="false" outlineLevel="0" max="9" min="9" style="1" width="10.42"/>
    <col collapsed="false" customWidth="true" hidden="false" outlineLevel="0" max="11" min="10" style="1" width="10.85"/>
    <col collapsed="false" customWidth="true" hidden="false" outlineLevel="0" max="12" min="12" style="1" width="11.56"/>
    <col collapsed="false" customWidth="true" hidden="false" outlineLevel="0" max="13" min="13" style="1" width="10.14"/>
    <col collapsed="false" customWidth="true" hidden="false" outlineLevel="0" max="14" min="14" style="1" width="1.28"/>
    <col collapsed="false" customWidth="true" hidden="false" outlineLevel="0" max="15" min="15" style="1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11" customFormat="true" ht="23.25" hidden="false" customHeight="true" outlineLevel="0" collapsed="false">
      <c r="A11" s="24" t="s">
        <v>33</v>
      </c>
      <c r="B11" s="24"/>
      <c r="C11" s="24"/>
      <c r="D11" s="24"/>
      <c r="E11" s="25" t="n">
        <f aca="false">SUM(E13,E15,E17)</f>
        <v>128177787.89</v>
      </c>
      <c r="F11" s="25" t="n">
        <f aca="false">SUM(F13,F15,F17)</f>
        <v>5503830.32</v>
      </c>
      <c r="G11" s="25" t="n">
        <f aca="false">SUM(G13,G15,G17)</f>
        <v>7131107.48</v>
      </c>
      <c r="H11" s="25" t="n">
        <f aca="false">SUM(H13,H15,H17)</f>
        <v>706624.43</v>
      </c>
      <c r="I11" s="25" t="n">
        <f aca="false">SUM(I13,I15,I17)</f>
        <v>2000115</v>
      </c>
      <c r="J11" s="25" t="n">
        <f aca="false">SUM(J13,J15,J17)</f>
        <v>254407493.16</v>
      </c>
      <c r="K11" s="25" t="n">
        <f aca="false">SUM(K13,K15,K17)</f>
        <v>307876476.54</v>
      </c>
      <c r="L11" s="25" t="n">
        <f aca="false">SUM(L13,L15,L17)</f>
        <v>70789521.38</v>
      </c>
      <c r="M11" s="25" t="n">
        <f aca="false">SUM(M13,M15,M17)</f>
        <v>13190999.3</v>
      </c>
      <c r="N11" s="26"/>
      <c r="O11" s="27" t="s">
        <v>34</v>
      </c>
      <c r="P11" s="27"/>
    </row>
    <row r="12" s="11" customFormat="true" ht="23.25" hidden="false" customHeight="true" outlineLevel="0" collapsed="false">
      <c r="A12" s="20"/>
      <c r="B12" s="20"/>
      <c r="C12" s="20"/>
      <c r="D12" s="21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0"/>
      <c r="P12" s="30"/>
    </row>
    <row r="13" s="11" customFormat="true" ht="23.25" hidden="false" customHeight="true" outlineLevel="0" collapsed="false">
      <c r="A13" s="31" t="s">
        <v>35</v>
      </c>
      <c r="B13" s="32"/>
      <c r="C13" s="32"/>
      <c r="D13" s="33"/>
      <c r="E13" s="28" t="n">
        <v>71849995.78</v>
      </c>
      <c r="F13" s="28" t="n">
        <v>4187532</v>
      </c>
      <c r="G13" s="28" t="n">
        <v>4533325.63</v>
      </c>
      <c r="H13" s="28" t="n">
        <v>706624.43</v>
      </c>
      <c r="I13" s="28" t="n">
        <v>866311</v>
      </c>
      <c r="J13" s="28" t="n">
        <v>156486865.13</v>
      </c>
      <c r="K13" s="28" t="n">
        <v>198988492.2</v>
      </c>
      <c r="L13" s="28" t="n">
        <v>28806830.6</v>
      </c>
      <c r="M13" s="28" t="n">
        <v>5178321.59</v>
      </c>
      <c r="N13" s="29"/>
      <c r="O13" s="34" t="s">
        <v>36</v>
      </c>
      <c r="P13" s="30"/>
    </row>
    <row r="14" s="11" customFormat="true" ht="23.25" hidden="false" customHeight="true" outlineLevel="0" collapsed="false">
      <c r="A14" s="35"/>
      <c r="B14" s="20"/>
      <c r="C14" s="20"/>
      <c r="D14" s="21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35"/>
      <c r="P14" s="36"/>
    </row>
    <row r="15" s="11" customFormat="true" ht="23.25" hidden="false" customHeight="true" outlineLevel="0" collapsed="false">
      <c r="A15" s="31" t="s">
        <v>37</v>
      </c>
      <c r="B15" s="32"/>
      <c r="C15" s="32"/>
      <c r="D15" s="33"/>
      <c r="E15" s="28" t="n">
        <v>29594185.27</v>
      </c>
      <c r="F15" s="28" t="n">
        <v>501483</v>
      </c>
      <c r="G15" s="28" t="n">
        <v>1053986.01</v>
      </c>
      <c r="H15" s="28" t="s">
        <v>38</v>
      </c>
      <c r="I15" s="28" t="n">
        <v>506405</v>
      </c>
      <c r="J15" s="28" t="n">
        <v>36399218.03</v>
      </c>
      <c r="K15" s="28" t="n">
        <v>45364089.61</v>
      </c>
      <c r="L15" s="28" t="n">
        <v>20246160.64</v>
      </c>
      <c r="M15" s="28" t="n">
        <v>3361083.92</v>
      </c>
      <c r="N15" s="29"/>
      <c r="O15" s="34" t="s">
        <v>39</v>
      </c>
      <c r="P15" s="30"/>
    </row>
    <row r="16" s="11" customFormat="true" ht="23.25" hidden="false" customHeight="true" outlineLevel="0" collapsed="false">
      <c r="A16" s="26"/>
      <c r="B16" s="20"/>
      <c r="C16" s="20"/>
      <c r="D16" s="21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6"/>
      <c r="P16" s="30"/>
    </row>
    <row r="17" s="11" customFormat="true" ht="23.25" hidden="false" customHeight="true" outlineLevel="0" collapsed="false">
      <c r="A17" s="31" t="s">
        <v>40</v>
      </c>
      <c r="B17" s="32"/>
      <c r="C17" s="32"/>
      <c r="D17" s="33"/>
      <c r="E17" s="28" t="n">
        <v>26733606.84</v>
      </c>
      <c r="F17" s="28" t="n">
        <v>814815.32</v>
      </c>
      <c r="G17" s="28" t="n">
        <v>1543795.84</v>
      </c>
      <c r="H17" s="28" t="s">
        <v>38</v>
      </c>
      <c r="I17" s="28" t="n">
        <v>627399</v>
      </c>
      <c r="J17" s="28" t="n">
        <v>61521410</v>
      </c>
      <c r="K17" s="28" t="n">
        <v>63523894.73</v>
      </c>
      <c r="L17" s="28" t="n">
        <v>21736530.14</v>
      </c>
      <c r="M17" s="28" t="n">
        <v>4651593.79</v>
      </c>
      <c r="N17" s="29"/>
      <c r="O17" s="34" t="s">
        <v>41</v>
      </c>
      <c r="P17" s="30"/>
    </row>
    <row r="18" s="11" customFormat="true" ht="21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7"/>
      <c r="O18" s="37"/>
    </row>
    <row r="19" s="11" customFormat="true" ht="2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40" customFormat="true" ht="21" hidden="false" customHeight="true" outlineLevel="0" collapsed="false">
      <c r="A20" s="11"/>
      <c r="B20" s="40" t="s">
        <v>42</v>
      </c>
    </row>
    <row r="21" s="40" customFormat="true" ht="21" hidden="false" customHeight="true" outlineLevel="0" collapsed="false">
      <c r="B21" s="11" t="s">
        <v>43</v>
      </c>
    </row>
    <row r="22" s="40" customFormat="true" ht="2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s="40" customFormat="true" ht="2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s="40" customFormat="true" ht="2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s="40" customFormat="true" ht="3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s="40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s="40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s="40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8">
    <mergeCell ref="A4:D9"/>
    <mergeCell ref="E4:J4"/>
    <mergeCell ref="K4:M4"/>
    <mergeCell ref="N4:O9"/>
    <mergeCell ref="E5:J5"/>
    <mergeCell ref="K5:M5"/>
    <mergeCell ref="A11:D11"/>
    <mergeCell ref="O11:P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8:28:05Z</dcterms:created>
  <dc:creator>Corporate Edition</dc:creator>
  <dc:description/>
  <dc:language>en-US</dc:language>
  <cp:lastModifiedBy>Corporate Edition</cp:lastModifiedBy>
  <dcterms:modified xsi:type="dcterms:W3CDTF">2010-07-03T08:28:11Z</dcterms:modified>
  <cp:revision>0</cp:revision>
  <dc:subject/>
  <dc:title/>
</cp:coreProperties>
</file>