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 - 2550</t>
    </r>
  </si>
  <si>
    <t xml:space="preserve">TABLE  1.2  NUMBER OF POPULATION FROM REGISTRATION RECORD, PERCENT CHANGE AND DENSITY BY DISTRICT: 2003 - 2007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งแปลง</t>
    </r>
    <r>
      <rPr>
        <b val="true"/>
        <sz val="13"/>
        <rFont val="Cordia New"/>
        <family val="2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change</t>
  </si>
  <si>
    <t xml:space="preserve">ของประชากร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Cord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Cordia New"/>
        <family val="2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Cordia New"/>
        <family val="2"/>
        <charset val="222"/>
      </rPr>
      <t xml:space="preserve">.)</t>
    </r>
  </si>
  <si>
    <t xml:space="preserve">District/Minor district</t>
  </si>
  <si>
    <t xml:space="preserve">Population density</t>
  </si>
  <si>
    <r>
      <rPr>
        <b val="true"/>
        <sz val="13"/>
        <rFont val="Noto Sans Devanagari"/>
        <family val="2"/>
      </rPr>
      <t xml:space="preserve">เนื้อที่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Cordia New"/>
        <family val="2"/>
      </rPr>
      <t xml:space="preserve">.)</t>
    </r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Per sq. km.)</t>
  </si>
  <si>
    <t xml:space="preserve">รวมยอด</t>
  </si>
  <si>
    <t xml:space="preserve">Total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TABLE  1.2  NUMBER OF POPULATION FROM REGISTRATION RECORD, PERCENT CHANGE AND DENSITY BY DISTRICT: 2003 - 2007 (Contd.)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r>
      <rPr>
        <sz val="12"/>
        <rFont val="Noto Sans Devanagari"/>
        <family val="2"/>
      </rPr>
      <t xml:space="preserve">อำเภอเทพารักษ์ </t>
    </r>
    <r>
      <rPr>
        <vertAlign val="superscript"/>
        <sz val="12"/>
        <rFont val="Cordia New"/>
        <family val="2"/>
      </rPr>
      <t xml:space="preserve">1/</t>
    </r>
  </si>
  <si>
    <r>
      <rPr>
        <sz val="12"/>
        <rFont val="Cordia New"/>
        <family val="2"/>
        <charset val="222"/>
      </rPr>
      <t xml:space="preserve">  Thepharak Minor District </t>
    </r>
    <r>
      <rPr>
        <vertAlign val="superscript"/>
        <sz val="12"/>
        <rFont val="Cordia New"/>
        <family val="2"/>
      </rPr>
      <t xml:space="preserve">1/</t>
    </r>
  </si>
  <si>
    <r>
      <rPr>
        <sz val="12"/>
        <rFont val="Noto Sans Devanagari"/>
        <family val="2"/>
      </rPr>
      <t xml:space="preserve">อำเภอเมืองยาง </t>
    </r>
    <r>
      <rPr>
        <vertAlign val="superscript"/>
        <sz val="12"/>
        <rFont val="Cordia New"/>
        <family val="2"/>
      </rPr>
      <t xml:space="preserve">2/</t>
    </r>
  </si>
  <si>
    <r>
      <rPr>
        <sz val="12"/>
        <rFont val="Cordia New"/>
        <family val="2"/>
        <charset val="222"/>
      </rPr>
      <t xml:space="preserve">  Mueang Yang Minor District </t>
    </r>
    <r>
      <rPr>
        <vertAlign val="superscript"/>
        <sz val="12"/>
        <rFont val="Cordia New"/>
        <family val="2"/>
      </rPr>
      <t xml:space="preserve">2/</t>
    </r>
  </si>
  <si>
    <r>
      <rPr>
        <sz val="12"/>
        <rFont val="Noto Sans Devanagari"/>
        <family val="2"/>
      </rPr>
      <t xml:space="preserve">อำเภอพระทองคำ </t>
    </r>
    <r>
      <rPr>
        <vertAlign val="superscript"/>
        <sz val="12"/>
        <rFont val="Cordia New"/>
        <family val="2"/>
      </rPr>
      <t xml:space="preserve">3/</t>
    </r>
  </si>
  <si>
    <r>
      <rPr>
        <sz val="12"/>
        <rFont val="Cordia New"/>
        <family val="2"/>
        <charset val="222"/>
      </rPr>
      <t xml:space="preserve">  Phra Thong Kham Minor District </t>
    </r>
    <r>
      <rPr>
        <vertAlign val="superscript"/>
        <sz val="12"/>
        <rFont val="Cordia New"/>
        <family val="2"/>
      </rPr>
      <t xml:space="preserve">3/</t>
    </r>
  </si>
  <si>
    <r>
      <rPr>
        <sz val="12"/>
        <rFont val="Noto Sans Devanagari"/>
        <family val="2"/>
      </rPr>
      <t xml:space="preserve">อำเภอลำทะเมนชัย </t>
    </r>
    <r>
      <rPr>
        <vertAlign val="superscript"/>
        <sz val="12"/>
        <rFont val="Cordia New"/>
        <family val="2"/>
      </rPr>
      <t xml:space="preserve">4/</t>
    </r>
  </si>
  <si>
    <r>
      <rPr>
        <sz val="12"/>
        <rFont val="Cordia New"/>
        <family val="2"/>
        <charset val="222"/>
      </rPr>
      <t xml:space="preserve">  Lam Thamenchai Minor District </t>
    </r>
    <r>
      <rPr>
        <vertAlign val="superscript"/>
        <sz val="12"/>
        <rFont val="Cordia New"/>
        <family val="2"/>
      </rPr>
      <t xml:space="preserve">4/</t>
    </r>
  </si>
  <si>
    <r>
      <rPr>
        <sz val="12"/>
        <rFont val="Noto Sans Devanagari"/>
        <family val="2"/>
      </rPr>
      <t xml:space="preserve">อำเภอบัวลาย </t>
    </r>
    <r>
      <rPr>
        <vertAlign val="superscript"/>
        <sz val="12"/>
        <rFont val="Cordia New"/>
        <family val="2"/>
      </rPr>
      <t xml:space="preserve">5/</t>
    </r>
  </si>
  <si>
    <r>
      <rPr>
        <sz val="12"/>
        <rFont val="Cordia New"/>
        <family val="2"/>
        <charset val="222"/>
      </rPr>
      <t xml:space="preserve">  Bua Lai Minor District </t>
    </r>
    <r>
      <rPr>
        <vertAlign val="superscript"/>
        <sz val="12"/>
        <rFont val="Cordia New"/>
        <family val="2"/>
      </rPr>
      <t xml:space="preserve">5/</t>
    </r>
  </si>
  <si>
    <r>
      <rPr>
        <sz val="12"/>
        <rFont val="Noto Sans Devanagari"/>
        <family val="2"/>
      </rPr>
      <t xml:space="preserve">อำเภอสีดา </t>
    </r>
    <r>
      <rPr>
        <vertAlign val="superscript"/>
        <sz val="12"/>
        <rFont val="Cordia New"/>
        <family val="2"/>
      </rPr>
      <t xml:space="preserve">6/</t>
    </r>
  </si>
  <si>
    <r>
      <rPr>
        <sz val="12"/>
        <rFont val="Cordia New"/>
        <family val="2"/>
        <charset val="222"/>
      </rPr>
      <t xml:space="preserve">  Sida Minor District </t>
    </r>
    <r>
      <rPr>
        <vertAlign val="superscript"/>
        <sz val="12"/>
        <rFont val="Cordia New"/>
        <family val="2"/>
      </rPr>
      <t xml:space="preserve">6/</t>
    </r>
  </si>
  <si>
    <t xml:space="preserve">อำเภอเฉลิมพระเกียรติ</t>
  </si>
  <si>
    <t xml:space="preserve">  Chaloem Phra Kiat District</t>
  </si>
  <si>
    <t xml:space="preserve">               </t>
  </si>
  <si>
    <t xml:space="preserve">1/</t>
  </si>
  <si>
    <r>
      <rPr>
        <sz val="11"/>
        <rFont val="Noto Sans Devanagari"/>
        <family val="2"/>
      </rPr>
      <t xml:space="preserve">ปี </t>
    </r>
    <r>
      <rPr>
        <sz val="11"/>
        <rFont val="Cordia New"/>
        <family val="2"/>
      </rPr>
      <t xml:space="preserve">2550 </t>
    </r>
    <r>
      <rPr>
        <sz val="11"/>
        <rFont val="Noto Sans Devanagari"/>
        <family val="2"/>
      </rPr>
      <t xml:space="preserve">ยกฐานะกิ่งอำเภอเทพารักษ์ เป็น อำเภอเทพารักษ์</t>
    </r>
  </si>
  <si>
    <t xml:space="preserve">In 2007, Thepharak Minor District was raised to be Thepharak District</t>
  </si>
  <si>
    <r>
      <rPr>
        <sz val="11"/>
        <rFont val="Noto Sans Devanagari"/>
        <family val="2"/>
      </rPr>
      <t xml:space="preserve">              ที่มา 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 กระทรวงมหาดไทย</t>
    </r>
  </si>
  <si>
    <t xml:space="preserve">2/</t>
  </si>
  <si>
    <r>
      <rPr>
        <sz val="11"/>
        <rFont val="Noto Sans Devanagari"/>
        <family val="2"/>
      </rPr>
      <t xml:space="preserve">ปี </t>
    </r>
    <r>
      <rPr>
        <sz val="11"/>
        <rFont val="Cordia New"/>
        <family val="2"/>
      </rPr>
      <t xml:space="preserve">2550 </t>
    </r>
    <r>
      <rPr>
        <sz val="11"/>
        <rFont val="Noto Sans Devanagari"/>
        <family val="2"/>
      </rPr>
      <t xml:space="preserve">ยกฐานะกิ่งอำเภอเมืองยาง เป็น อำเภอเมืองยาง</t>
    </r>
  </si>
  <si>
    <t xml:space="preserve">In 2007, Mueang Yang Minor District was raised to be Mueang Yang District</t>
  </si>
  <si>
    <t xml:space="preserve">         Source  :  Department of Provincal Administration, Ministry of Interior</t>
  </si>
  <si>
    <t xml:space="preserve">3/</t>
  </si>
  <si>
    <r>
      <rPr>
        <sz val="11"/>
        <rFont val="Noto Sans Devanagari"/>
        <family val="2"/>
      </rPr>
      <t xml:space="preserve">ปี </t>
    </r>
    <r>
      <rPr>
        <sz val="11"/>
        <rFont val="Cordia New"/>
        <family val="2"/>
      </rPr>
      <t xml:space="preserve">2550 </t>
    </r>
    <r>
      <rPr>
        <sz val="11"/>
        <rFont val="Noto Sans Devanagari"/>
        <family val="2"/>
      </rPr>
      <t xml:space="preserve">ยกฐานะกิ่งอำเภอพระทองคำ เป็น อำเภอพระทองคำ</t>
    </r>
  </si>
  <si>
    <t xml:space="preserve">In 2007, Phra Thong Kham Minor District was raised to be Phra Thong Kham District</t>
  </si>
  <si>
    <t xml:space="preserve">                        </t>
  </si>
  <si>
    <t xml:space="preserve">4/</t>
  </si>
  <si>
    <r>
      <rPr>
        <sz val="11"/>
        <rFont val="Noto Sans Devanagari"/>
        <family val="2"/>
      </rPr>
      <t xml:space="preserve">ปี </t>
    </r>
    <r>
      <rPr>
        <sz val="11"/>
        <rFont val="Cordia New"/>
        <family val="2"/>
      </rPr>
      <t xml:space="preserve">2550 </t>
    </r>
    <r>
      <rPr>
        <sz val="11"/>
        <rFont val="Noto Sans Devanagari"/>
        <family val="2"/>
      </rPr>
      <t xml:space="preserve">ยกฐานะกิ่งอำเภอลำทะเมนชัย เป็น อำเภอลำทะเมนชัย</t>
    </r>
  </si>
  <si>
    <t xml:space="preserve">In 2007, Lam Thamenchai Minor District was raised to be Lam Thamenchai District</t>
  </si>
  <si>
    <t xml:space="preserve">5/</t>
  </si>
  <si>
    <r>
      <rPr>
        <sz val="11"/>
        <rFont val="Noto Sans Devanagari"/>
        <family val="2"/>
      </rPr>
      <t xml:space="preserve">ปี </t>
    </r>
    <r>
      <rPr>
        <sz val="11"/>
        <rFont val="Cordia New"/>
        <family val="2"/>
      </rPr>
      <t xml:space="preserve">2550 </t>
    </r>
    <r>
      <rPr>
        <sz val="11"/>
        <rFont val="Noto Sans Devanagari"/>
        <family val="2"/>
      </rPr>
      <t xml:space="preserve">ยกฐานะกิ่งอำเภอบัวลาย เป็น อำเภอบัวลาย</t>
    </r>
  </si>
  <si>
    <t xml:space="preserve">In 2007, Bua Lai Minor District was raised to be Bua Lai District</t>
  </si>
  <si>
    <t xml:space="preserve">6/</t>
  </si>
  <si>
    <r>
      <rPr>
        <sz val="11"/>
        <rFont val="Noto Sans Devanagari"/>
        <family val="2"/>
      </rPr>
      <t xml:space="preserve">ปี </t>
    </r>
    <r>
      <rPr>
        <sz val="11"/>
        <rFont val="Cordia New"/>
        <family val="2"/>
      </rPr>
      <t xml:space="preserve">2550 </t>
    </r>
    <r>
      <rPr>
        <sz val="11"/>
        <rFont val="Noto Sans Devanagari"/>
        <family val="2"/>
      </rPr>
      <t xml:space="preserve">ยกฐานะกิ่งอำเภอสีดา เป็น อำเภอสีดา</t>
    </r>
  </si>
  <si>
    <t xml:space="preserve">In 2007, Sida Minor District was raised to be Sida Distri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.00"/>
    <numFmt numFmtId="169" formatCode="#,##0"/>
    <numFmt numFmtId="170" formatCode="#,###,###,##0"/>
    <numFmt numFmtId="171" formatCode="#,##0&quot;  &quot;"/>
    <numFmt numFmtId="172" formatCode="#,##0&quot;     &quot;"/>
    <numFmt numFmtId="173" formatCode="&quot;B1&quot;d\-mmm\-yy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0"/>
      <charset val="222"/>
    </font>
    <font>
      <vertAlign val="superscript"/>
      <sz val="12"/>
      <name val="Cordia New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71"/>
    <col collapsed="false" customWidth="true" hidden="false" outlineLevel="0" max="9" min="5" style="1" width="8.71"/>
    <col collapsed="false" customWidth="true" hidden="false" outlineLevel="0" max="13" min="10" style="2" width="8.71"/>
    <col collapsed="false" customWidth="true" hidden="false" outlineLevel="0" max="14" min="14" style="1" width="15.56"/>
    <col collapsed="false" customWidth="true" hidden="false" outlineLevel="0" max="15" min="15" style="1" width="26.71"/>
    <col collapsed="false" customWidth="true" hidden="false" outlineLevel="0" max="16" min="16" style="1" width="3.99"/>
    <col collapsed="false" customWidth="false" hidden="false" outlineLevel="0" max="17" min="17" style="1" width="9.14"/>
    <col collapsed="false" customWidth="true" hidden="false" outlineLevel="0" max="18" min="18" style="3" width="9.28"/>
    <col collapsed="false" customWidth="false" hidden="false" outlineLevel="0" max="257" min="19" style="1" width="9.14"/>
  </cols>
  <sheetData>
    <row r="1" s="8" customFormat="true" ht="24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6"/>
      <c r="K1" s="6"/>
      <c r="L1" s="6"/>
      <c r="M1" s="6"/>
      <c r="N1" s="4"/>
      <c r="O1" s="4"/>
      <c r="P1" s="4"/>
      <c r="Q1" s="4"/>
      <c r="R1" s="7"/>
      <c r="S1" s="4"/>
      <c r="T1" s="4"/>
      <c r="U1" s="4"/>
    </row>
    <row r="2" s="8" customFormat="true" ht="18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6"/>
      <c r="K2" s="6"/>
      <c r="L2" s="6"/>
      <c r="M2" s="6"/>
      <c r="N2" s="4"/>
      <c r="O2" s="4"/>
      <c r="P2" s="4"/>
      <c r="Q2" s="4"/>
      <c r="R2" s="7"/>
      <c r="S2" s="4"/>
      <c r="T2" s="4"/>
      <c r="U2" s="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9"/>
      <c r="O3" s="9"/>
      <c r="P3" s="9"/>
      <c r="Q3" s="9"/>
      <c r="R3" s="11"/>
      <c r="S3" s="9"/>
      <c r="T3" s="9"/>
      <c r="U3" s="9"/>
    </row>
    <row r="4" s="22" customFormat="true" ht="18" hidden="false" customHeight="true" outlineLevel="0" collapsed="false">
      <c r="A4" s="12"/>
      <c r="B4" s="12"/>
      <c r="C4" s="13"/>
      <c r="D4" s="14"/>
      <c r="E4" s="15" t="s">
        <v>2</v>
      </c>
      <c r="F4" s="15"/>
      <c r="G4" s="15"/>
      <c r="H4" s="15"/>
      <c r="I4" s="15"/>
      <c r="J4" s="16" t="s">
        <v>3</v>
      </c>
      <c r="K4" s="16"/>
      <c r="L4" s="16"/>
      <c r="M4" s="16"/>
      <c r="N4" s="15" t="s">
        <v>4</v>
      </c>
      <c r="O4" s="17"/>
      <c r="P4" s="12"/>
      <c r="Q4" s="18"/>
      <c r="R4" s="19"/>
      <c r="S4" s="20"/>
      <c r="T4" s="18"/>
      <c r="U4" s="21"/>
    </row>
    <row r="5" s="22" customFormat="true" ht="18" hidden="false" customHeight="true" outlineLevel="0" collapsed="false">
      <c r="A5" s="18"/>
      <c r="B5" s="18"/>
      <c r="C5" s="18"/>
      <c r="D5" s="23"/>
      <c r="E5" s="24" t="s">
        <v>5</v>
      </c>
      <c r="F5" s="24"/>
      <c r="G5" s="24"/>
      <c r="H5" s="24"/>
      <c r="I5" s="24"/>
      <c r="J5" s="25" t="s">
        <v>6</v>
      </c>
      <c r="K5" s="25"/>
      <c r="L5" s="25"/>
      <c r="M5" s="25"/>
      <c r="N5" s="26" t="s">
        <v>7</v>
      </c>
      <c r="P5" s="18"/>
      <c r="Q5" s="18"/>
      <c r="R5" s="27"/>
      <c r="S5" s="18"/>
      <c r="T5" s="18"/>
      <c r="U5" s="21"/>
    </row>
    <row r="6" s="22" customFormat="true" ht="18" hidden="false" customHeight="true" outlineLevel="0" collapsed="false">
      <c r="A6" s="28" t="s">
        <v>8</v>
      </c>
      <c r="B6" s="28"/>
      <c r="C6" s="28"/>
      <c r="D6" s="28"/>
      <c r="E6" s="29"/>
      <c r="F6" s="29"/>
      <c r="G6" s="29"/>
      <c r="H6" s="29"/>
      <c r="I6" s="29"/>
      <c r="J6" s="29"/>
      <c r="K6" s="29"/>
      <c r="L6" s="29"/>
      <c r="M6" s="29"/>
      <c r="N6" s="30" t="s">
        <v>9</v>
      </c>
      <c r="O6" s="31" t="s">
        <v>10</v>
      </c>
      <c r="P6" s="18"/>
      <c r="Q6" s="18"/>
      <c r="R6" s="27"/>
      <c r="S6" s="18"/>
      <c r="T6" s="20"/>
    </row>
    <row r="7" s="37" customFormat="true" ht="16.5" hidden="false" customHeight="true" outlineLevel="0" collapsed="false">
      <c r="A7" s="32"/>
      <c r="B7" s="32"/>
      <c r="C7" s="32"/>
      <c r="D7" s="33"/>
      <c r="E7" s="30" t="n">
        <v>2546</v>
      </c>
      <c r="F7" s="30" t="n">
        <v>2547</v>
      </c>
      <c r="G7" s="30" t="n">
        <v>2548</v>
      </c>
      <c r="H7" s="30" t="n">
        <v>2549</v>
      </c>
      <c r="I7" s="30" t="n">
        <v>2550</v>
      </c>
      <c r="J7" s="30" t="n">
        <v>2547</v>
      </c>
      <c r="K7" s="30" t="n">
        <v>2548</v>
      </c>
      <c r="L7" s="30" t="n">
        <v>2549</v>
      </c>
      <c r="M7" s="30" t="n">
        <v>2550</v>
      </c>
      <c r="N7" s="34" t="s">
        <v>11</v>
      </c>
      <c r="O7" s="35"/>
      <c r="P7" s="32"/>
      <c r="Q7" s="32"/>
      <c r="R7" s="36" t="s">
        <v>12</v>
      </c>
      <c r="S7" s="32"/>
    </row>
    <row r="8" s="22" customFormat="true" ht="16.5" hidden="false" customHeight="true" outlineLevel="0" collapsed="false">
      <c r="A8" s="38"/>
      <c r="B8" s="38"/>
      <c r="C8" s="38"/>
      <c r="D8" s="39"/>
      <c r="E8" s="40" t="s">
        <v>13</v>
      </c>
      <c r="F8" s="40" t="s">
        <v>14</v>
      </c>
      <c r="G8" s="40" t="s">
        <v>15</v>
      </c>
      <c r="H8" s="40" t="s">
        <v>16</v>
      </c>
      <c r="I8" s="40" t="s">
        <v>17</v>
      </c>
      <c r="J8" s="25" t="s">
        <v>14</v>
      </c>
      <c r="K8" s="25" t="s">
        <v>15</v>
      </c>
      <c r="L8" s="25" t="s">
        <v>16</v>
      </c>
      <c r="M8" s="40" t="s">
        <v>17</v>
      </c>
      <c r="N8" s="24" t="s">
        <v>18</v>
      </c>
      <c r="O8" s="41"/>
      <c r="P8" s="38"/>
      <c r="Q8" s="18"/>
      <c r="R8" s="27"/>
      <c r="S8" s="18"/>
      <c r="T8" s="20"/>
    </row>
    <row r="9" s="50" customFormat="true" ht="24" hidden="false" customHeight="true" outlineLevel="0" collapsed="false">
      <c r="A9" s="42" t="s">
        <v>19</v>
      </c>
      <c r="B9" s="42"/>
      <c r="C9" s="42"/>
      <c r="D9" s="42"/>
      <c r="E9" s="43" t="n">
        <v>2591050</v>
      </c>
      <c r="F9" s="43" t="n">
        <v>2539344</v>
      </c>
      <c r="G9" s="43" t="n">
        <v>2546763</v>
      </c>
      <c r="H9" s="43" t="n">
        <v>2555587</v>
      </c>
      <c r="I9" s="44" t="n">
        <v>2552894</v>
      </c>
      <c r="J9" s="45" t="n">
        <f aca="false">((F9-E9)/E9)*100</f>
        <v>-1.995561644893</v>
      </c>
      <c r="K9" s="45" t="n">
        <f aca="false">((G9-F9)/F9)*100</f>
        <v>0.292162070203958</v>
      </c>
      <c r="L9" s="45" t="n">
        <f aca="false">((H9-G9)/G9)*100</f>
        <v>0.3464790402562</v>
      </c>
      <c r="M9" s="45" t="n">
        <f aca="false">((I9-H9)/H9)*100</f>
        <v>-0.105376964274744</v>
      </c>
      <c r="N9" s="46" t="n">
        <f aca="false">I9/R9</f>
        <v>124.568092341726</v>
      </c>
      <c r="O9" s="47" t="s">
        <v>20</v>
      </c>
      <c r="P9" s="48"/>
      <c r="Q9" s="48"/>
      <c r="R9" s="49" t="n">
        <v>20493.964</v>
      </c>
      <c r="S9" s="48"/>
    </row>
    <row r="10" customFormat="false" ht="18" hidden="false" customHeight="true" outlineLevel="0" collapsed="false">
      <c r="A10" s="51" t="s">
        <v>21</v>
      </c>
      <c r="B10" s="51"/>
      <c r="C10" s="51"/>
      <c r="D10" s="52"/>
      <c r="E10" s="53" t="n">
        <v>442675</v>
      </c>
      <c r="F10" s="53" t="n">
        <v>397861</v>
      </c>
      <c r="G10" s="53" t="n">
        <v>421653</v>
      </c>
      <c r="H10" s="54" t="n">
        <v>427099</v>
      </c>
      <c r="I10" s="55" t="n">
        <v>429853</v>
      </c>
      <c r="J10" s="56" t="n">
        <f aca="false">((F10-E10)/E10)*100</f>
        <v>-10.1234540012424</v>
      </c>
      <c r="K10" s="57" t="n">
        <f aca="false">((G10-F10)/F10)*100</f>
        <v>5.97997793199132</v>
      </c>
      <c r="L10" s="57" t="n">
        <f aca="false">((H10-G10)/G10)*100</f>
        <v>1.29158336357147</v>
      </c>
      <c r="M10" s="57" t="n">
        <f aca="false">((I10-H10)/H10)*100</f>
        <v>0.644815370675183</v>
      </c>
      <c r="N10" s="58" t="n">
        <f aca="false">H10/R10</f>
        <v>565.247830851407</v>
      </c>
      <c r="O10" s="59" t="s">
        <v>22</v>
      </c>
      <c r="P10" s="9"/>
      <c r="Q10" s="9"/>
      <c r="R10" s="60" t="n">
        <v>755.596</v>
      </c>
      <c r="S10" s="61"/>
    </row>
    <row r="11" customFormat="false" ht="18" hidden="false" customHeight="true" outlineLevel="0" collapsed="false">
      <c r="A11" s="51" t="s">
        <v>23</v>
      </c>
      <c r="B11" s="51"/>
      <c r="C11" s="51"/>
      <c r="D11" s="52"/>
      <c r="E11" s="53" t="n">
        <v>96094</v>
      </c>
      <c r="F11" s="53" t="n">
        <v>92978</v>
      </c>
      <c r="G11" s="53" t="n">
        <v>93072</v>
      </c>
      <c r="H11" s="54" t="n">
        <v>93253</v>
      </c>
      <c r="I11" s="55" t="n">
        <v>92976</v>
      </c>
      <c r="J11" s="57" t="n">
        <f aca="false">((F11-E11)/E11)*100</f>
        <v>-3.24265823048265</v>
      </c>
      <c r="K11" s="57" t="n">
        <f aca="false">((G11-F11)/F11)*100</f>
        <v>0.101099184753383</v>
      </c>
      <c r="L11" s="57" t="n">
        <f aca="false">((H11-G11)/G11)*100</f>
        <v>0.194473096097645</v>
      </c>
      <c r="M11" s="57" t="n">
        <f aca="false">((I11-H11)/H11)*100</f>
        <v>-0.29704138204669</v>
      </c>
      <c r="N11" s="58" t="n">
        <f aca="false">H11/R11</f>
        <v>51.3267185916732</v>
      </c>
      <c r="O11" s="59" t="s">
        <v>24</v>
      </c>
      <c r="P11" s="9"/>
      <c r="Q11" s="9"/>
      <c r="R11" s="60" t="n">
        <v>1816.851</v>
      </c>
      <c r="S11" s="61"/>
    </row>
    <row r="12" customFormat="false" ht="18" hidden="false" customHeight="true" outlineLevel="0" collapsed="false">
      <c r="A12" s="51" t="s">
        <v>25</v>
      </c>
      <c r="B12" s="51"/>
      <c r="C12" s="51"/>
      <c r="D12" s="52"/>
      <c r="E12" s="53" t="n">
        <v>66444</v>
      </c>
      <c r="F12" s="53" t="n">
        <v>87052</v>
      </c>
      <c r="G12" s="53" t="n">
        <v>66789</v>
      </c>
      <c r="H12" s="54" t="n">
        <v>67035</v>
      </c>
      <c r="I12" s="55" t="n">
        <v>67510</v>
      </c>
      <c r="J12" s="57" t="n">
        <f aca="false">((F12-E12)/E12)*100</f>
        <v>31.015592077539</v>
      </c>
      <c r="K12" s="57" t="n">
        <f aca="false">((G12-F12)/F12)*100</f>
        <v>-23.2768919726141</v>
      </c>
      <c r="L12" s="57" t="n">
        <f aca="false">((H12-G12)/G12)*100</f>
        <v>0.368324125230203</v>
      </c>
      <c r="M12" s="57" t="n">
        <f aca="false">((I12-H12)/H12)*100</f>
        <v>0.708585067502051</v>
      </c>
      <c r="N12" s="58" t="n">
        <f aca="false">H12/R12</f>
        <v>55.85137626756</v>
      </c>
      <c r="O12" s="59" t="s">
        <v>26</v>
      </c>
      <c r="P12" s="9"/>
      <c r="Q12" s="9"/>
      <c r="R12" s="60" t="n">
        <v>1200.239</v>
      </c>
      <c r="S12" s="61"/>
    </row>
    <row r="13" customFormat="false" ht="18" hidden="false" customHeight="true" outlineLevel="0" collapsed="false">
      <c r="A13" s="51" t="s">
        <v>27</v>
      </c>
      <c r="B13" s="51"/>
      <c r="C13" s="51"/>
      <c r="D13" s="52"/>
      <c r="E13" s="53" t="n">
        <v>82036</v>
      </c>
      <c r="F13" s="53" t="n">
        <v>81558</v>
      </c>
      <c r="G13" s="53" t="n">
        <v>81335</v>
      </c>
      <c r="H13" s="62" t="n">
        <v>81128</v>
      </c>
      <c r="I13" s="63" t="n">
        <v>80996</v>
      </c>
      <c r="J13" s="57" t="n">
        <f aca="false">((F13-E13)/E13)*100</f>
        <v>-0.582671022477937</v>
      </c>
      <c r="K13" s="57" t="n">
        <f aca="false">((G13-F13)/F13)*100</f>
        <v>-0.27342504720567</v>
      </c>
      <c r="L13" s="57" t="n">
        <f aca="false">((H13-G13)/G13)*100</f>
        <v>-0.254502981496281</v>
      </c>
      <c r="M13" s="57" t="n">
        <f aca="false">((I13-H13)/H13)*100</f>
        <v>-0.162705847549551</v>
      </c>
      <c r="N13" s="58" t="n">
        <f aca="false">H13/R13</f>
        <v>178.406419534808</v>
      </c>
      <c r="O13" s="59" t="s">
        <v>28</v>
      </c>
      <c r="P13" s="9"/>
      <c r="Q13" s="9"/>
      <c r="R13" s="60" t="n">
        <v>454.737</v>
      </c>
      <c r="S13" s="64"/>
    </row>
    <row r="14" customFormat="false" ht="18" hidden="false" customHeight="true" outlineLevel="0" collapsed="false">
      <c r="A14" s="51" t="s">
        <v>29</v>
      </c>
      <c r="B14" s="51"/>
      <c r="C14" s="51"/>
      <c r="D14" s="52"/>
      <c r="E14" s="53" t="n">
        <v>22161</v>
      </c>
      <c r="F14" s="53" t="n">
        <v>21351</v>
      </c>
      <c r="G14" s="53" t="n">
        <v>21225</v>
      </c>
      <c r="H14" s="62" t="n">
        <v>21351</v>
      </c>
      <c r="I14" s="63" t="n">
        <v>21382</v>
      </c>
      <c r="J14" s="57" t="n">
        <f aca="false">((F14-E14)/E14)*100</f>
        <v>-3.65506971707053</v>
      </c>
      <c r="K14" s="57" t="n">
        <f aca="false">((G14-F14)/F14)*100</f>
        <v>-0.590136293382043</v>
      </c>
      <c r="L14" s="57" t="n">
        <f aca="false">((H14-G14)/G14)*100</f>
        <v>0.593639575971731</v>
      </c>
      <c r="M14" s="57" t="n">
        <f aca="false">((I14-H14)/H14)*100</f>
        <v>0.145192262657487</v>
      </c>
      <c r="N14" s="58" t="n">
        <f aca="false">H14/R14</f>
        <v>97.548829240434</v>
      </c>
      <c r="O14" s="59" t="s">
        <v>30</v>
      </c>
      <c r="P14" s="9"/>
      <c r="Q14" s="9"/>
      <c r="R14" s="60" t="n">
        <v>218.875</v>
      </c>
      <c r="S14" s="64"/>
    </row>
    <row r="15" customFormat="false" ht="18" hidden="false" customHeight="true" outlineLevel="0" collapsed="false">
      <c r="A15" s="51" t="s">
        <v>31</v>
      </c>
      <c r="B15" s="51"/>
      <c r="C15" s="51"/>
      <c r="D15" s="52"/>
      <c r="E15" s="53" t="n">
        <v>68498</v>
      </c>
      <c r="F15" s="53" t="n">
        <v>68349</v>
      </c>
      <c r="G15" s="53" t="n">
        <v>68780</v>
      </c>
      <c r="H15" s="62" t="n">
        <v>69084</v>
      </c>
      <c r="I15" s="63" t="n">
        <v>69277</v>
      </c>
      <c r="J15" s="57" t="n">
        <f aca="false">((F15-E15)/E15)*100</f>
        <v>-0.217524599258373</v>
      </c>
      <c r="K15" s="57" t="n">
        <f aca="false">((G15-F15)/F15)*100</f>
        <v>0.630587133681546</v>
      </c>
      <c r="L15" s="57" t="n">
        <f aca="false">((H15-G15)/G15)*100</f>
        <v>0.441988950276243</v>
      </c>
      <c r="M15" s="57" t="n">
        <f aca="false">((I15-H15)/H15)*100</f>
        <v>0.279370042267385</v>
      </c>
      <c r="N15" s="58" t="n">
        <f aca="false">H15/R15</f>
        <v>137.707506099603</v>
      </c>
      <c r="O15" s="59" t="s">
        <v>32</v>
      </c>
      <c r="P15" s="9"/>
      <c r="Q15" s="9"/>
      <c r="R15" s="60" t="n">
        <v>501.672</v>
      </c>
      <c r="S15" s="64"/>
    </row>
    <row r="16" customFormat="false" ht="18" hidden="false" customHeight="true" outlineLevel="0" collapsed="false">
      <c r="A16" s="51" t="s">
        <v>33</v>
      </c>
      <c r="B16" s="51"/>
      <c r="C16" s="51"/>
      <c r="D16" s="52"/>
      <c r="E16" s="53" t="n">
        <v>75173</v>
      </c>
      <c r="F16" s="53" t="n">
        <v>75095</v>
      </c>
      <c r="G16" s="53" t="n">
        <v>75930</v>
      </c>
      <c r="H16" s="62" t="n">
        <v>76520</v>
      </c>
      <c r="I16" s="63" t="n">
        <v>77148</v>
      </c>
      <c r="J16" s="57" t="n">
        <f aca="false">((F16-E16)/E16)*100</f>
        <v>-0.103760658747157</v>
      </c>
      <c r="K16" s="57" t="n">
        <f aca="false">((G16-F16)/F16)*100</f>
        <v>1.11192489513283</v>
      </c>
      <c r="L16" s="57" t="n">
        <f aca="false">((H16-G16)/G16)*100</f>
        <v>0.777031476359805</v>
      </c>
      <c r="M16" s="57" t="n">
        <f aca="false">((I16-H16)/H16)*100</f>
        <v>0.820700470465238</v>
      </c>
      <c r="N16" s="58" t="n">
        <f aca="false">H16/R16</f>
        <v>151.850403935569</v>
      </c>
      <c r="O16" s="59" t="s">
        <v>34</v>
      </c>
      <c r="P16" s="9"/>
      <c r="Q16" s="9"/>
      <c r="R16" s="60" t="n">
        <v>503.917</v>
      </c>
      <c r="S16" s="64"/>
    </row>
    <row r="17" customFormat="false" ht="18" hidden="false" customHeight="true" outlineLevel="0" collapsed="false">
      <c r="A17" s="51" t="s">
        <v>35</v>
      </c>
      <c r="B17" s="51"/>
      <c r="C17" s="51"/>
      <c r="D17" s="52"/>
      <c r="E17" s="53" t="n">
        <v>125163</v>
      </c>
      <c r="F17" s="53" t="n">
        <v>125934</v>
      </c>
      <c r="G17" s="53" t="n">
        <v>125972</v>
      </c>
      <c r="H17" s="62" t="n">
        <v>125918</v>
      </c>
      <c r="I17" s="63" t="n">
        <v>125484</v>
      </c>
      <c r="J17" s="57" t="n">
        <f aca="false">((F17-E17)/E17)*100</f>
        <v>0.615996740250713</v>
      </c>
      <c r="K17" s="57" t="n">
        <f aca="false">((G17-F17)/F17)*100</f>
        <v>0.0301745358679943</v>
      </c>
      <c r="L17" s="57" t="n">
        <f aca="false">((H17-G17)/G17)*100</f>
        <v>-0.0428666687835392</v>
      </c>
      <c r="M17" s="57" t="n">
        <f aca="false">((I17-H17)/H17)*100</f>
        <v>-0.344668752680316</v>
      </c>
      <c r="N17" s="58" t="n">
        <f aca="false">H17/R17</f>
        <v>88.1690418956645</v>
      </c>
      <c r="O17" s="59" t="s">
        <v>36</v>
      </c>
      <c r="P17" s="9"/>
      <c r="Q17" s="9"/>
      <c r="R17" s="60" t="n">
        <v>1428.143</v>
      </c>
      <c r="S17" s="64"/>
    </row>
    <row r="18" customFormat="false" ht="18" hidden="false" customHeight="true" outlineLevel="0" collapsed="false">
      <c r="A18" s="51" t="s">
        <v>37</v>
      </c>
      <c r="B18" s="51"/>
      <c r="C18" s="51"/>
      <c r="D18" s="52"/>
      <c r="E18" s="53" t="n">
        <v>76028</v>
      </c>
      <c r="F18" s="53" t="n">
        <v>74272</v>
      </c>
      <c r="G18" s="53" t="n">
        <v>74194</v>
      </c>
      <c r="H18" s="62" t="n">
        <v>73718</v>
      </c>
      <c r="I18" s="63" t="n">
        <v>72931</v>
      </c>
      <c r="J18" s="57" t="n">
        <f aca="false">((F18-E18)/E18)*100</f>
        <v>-2.30967538275372</v>
      </c>
      <c r="K18" s="57" t="n">
        <f aca="false">((G18-F18)/F18)*100</f>
        <v>-0.105019388194744</v>
      </c>
      <c r="L18" s="57" t="n">
        <f aca="false">((H18-G18)/G18)*100</f>
        <v>-0.641561312235491</v>
      </c>
      <c r="M18" s="57" t="n">
        <f aca="false">((I18-H18)/H18)*100</f>
        <v>-1.06758186603001</v>
      </c>
      <c r="N18" s="58" t="n">
        <f aca="false">H18/R18</f>
        <v>136.012575784972</v>
      </c>
      <c r="O18" s="59" t="s">
        <v>38</v>
      </c>
      <c r="P18" s="9"/>
      <c r="Q18" s="9"/>
      <c r="R18" s="60" t="n">
        <v>541.994</v>
      </c>
      <c r="S18" s="64"/>
    </row>
    <row r="19" customFormat="false" ht="18" hidden="false" customHeight="true" outlineLevel="0" collapsed="false">
      <c r="A19" s="51" t="s">
        <v>39</v>
      </c>
      <c r="B19" s="51"/>
      <c r="C19" s="51"/>
      <c r="D19" s="52"/>
      <c r="E19" s="53" t="n">
        <v>130168</v>
      </c>
      <c r="F19" s="53" t="n">
        <v>128284</v>
      </c>
      <c r="G19" s="53" t="n">
        <v>128090</v>
      </c>
      <c r="H19" s="62" t="n">
        <v>128013</v>
      </c>
      <c r="I19" s="63" t="n">
        <v>126690</v>
      </c>
      <c r="J19" s="57" t="n">
        <f aca="false">((F19-E19)/E19)*100</f>
        <v>-1.44736033433716</v>
      </c>
      <c r="K19" s="57" t="n">
        <f aca="false">((G19-F19)/F19)*100</f>
        <v>-0.151226965171027</v>
      </c>
      <c r="L19" s="57" t="n">
        <f aca="false">((H19-G19)/G19)*100</f>
        <v>-0.0601139823561558</v>
      </c>
      <c r="M19" s="57" t="n">
        <f aca="false">((I19-H19)/H19)*100</f>
        <v>-1.03348878629514</v>
      </c>
      <c r="N19" s="58" t="n">
        <f aca="false">H19/R19</f>
        <v>189.093933212306</v>
      </c>
      <c r="O19" s="59" t="s">
        <v>40</v>
      </c>
      <c r="P19" s="9"/>
      <c r="Q19" s="9"/>
      <c r="R19" s="60" t="n">
        <v>676.981</v>
      </c>
      <c r="S19" s="64"/>
    </row>
    <row r="20" customFormat="false" ht="18" hidden="false" customHeight="true" outlineLevel="0" collapsed="false">
      <c r="A20" s="51" t="s">
        <v>41</v>
      </c>
      <c r="B20" s="51"/>
      <c r="C20" s="51"/>
      <c r="D20" s="52"/>
      <c r="E20" s="53" t="n">
        <v>43516</v>
      </c>
      <c r="F20" s="53" t="n">
        <v>43152</v>
      </c>
      <c r="G20" s="53" t="n">
        <v>43194</v>
      </c>
      <c r="H20" s="62" t="n">
        <v>43176</v>
      </c>
      <c r="I20" s="63" t="n">
        <v>43199</v>
      </c>
      <c r="J20" s="57" t="n">
        <f aca="false">((F20-E20)/E20)*100</f>
        <v>-0.836473940619542</v>
      </c>
      <c r="K20" s="57" t="n">
        <f aca="false">((G20-F20)/F20)*100</f>
        <v>0.0973303670745273</v>
      </c>
      <c r="L20" s="57" t="n">
        <f aca="false">((H20-G20)/G20)*100</f>
        <v>-0.0416724545075705</v>
      </c>
      <c r="M20" s="57" t="n">
        <f aca="false">((I20-H20)/H20)*100</f>
        <v>0.0532703353715027</v>
      </c>
      <c r="N20" s="58" t="n">
        <f aca="false">H20/R20</f>
        <v>144.998304054485</v>
      </c>
      <c r="O20" s="59" t="s">
        <v>42</v>
      </c>
      <c r="P20" s="9"/>
      <c r="Q20" s="9"/>
      <c r="R20" s="60" t="n">
        <v>297.769</v>
      </c>
      <c r="S20" s="64"/>
    </row>
    <row r="21" customFormat="false" ht="18" hidden="false" customHeight="true" outlineLevel="0" collapsed="false">
      <c r="A21" s="51" t="s">
        <v>43</v>
      </c>
      <c r="B21" s="51"/>
      <c r="C21" s="51"/>
      <c r="D21" s="52"/>
      <c r="E21" s="53" t="n">
        <v>86400</v>
      </c>
      <c r="F21" s="53" t="n">
        <v>84869</v>
      </c>
      <c r="G21" s="53" t="n">
        <v>84253</v>
      </c>
      <c r="H21" s="62" t="n">
        <v>84133</v>
      </c>
      <c r="I21" s="63" t="n">
        <v>83649</v>
      </c>
      <c r="J21" s="57" t="n">
        <f aca="false">((F21-E21)/E21)*100</f>
        <v>-1.77199074074074</v>
      </c>
      <c r="K21" s="57" t="n">
        <f aca="false">((G21-F21)/F21)*100</f>
        <v>-0.72582450600337</v>
      </c>
      <c r="L21" s="57" t="n">
        <f aca="false">((H21-G21)/G21)*100</f>
        <v>-0.14242816279539</v>
      </c>
      <c r="M21" s="57" t="n">
        <f aca="false">((I21-H21)/H21)*100</f>
        <v>-0.575279616797214</v>
      </c>
      <c r="N21" s="58" t="n">
        <f aca="false">H21/R21</f>
        <v>275.820580405733</v>
      </c>
      <c r="O21" s="59" t="s">
        <v>44</v>
      </c>
      <c r="P21" s="9"/>
      <c r="Q21" s="9"/>
      <c r="R21" s="60" t="n">
        <v>305.028</v>
      </c>
      <c r="S21" s="64"/>
    </row>
    <row r="22" customFormat="false" ht="18" hidden="false" customHeight="true" outlineLevel="0" collapsed="false">
      <c r="A22" s="51" t="s">
        <v>45</v>
      </c>
      <c r="B22" s="51"/>
      <c r="C22" s="51"/>
      <c r="D22" s="52"/>
      <c r="E22" s="53" t="n">
        <v>77941</v>
      </c>
      <c r="F22" s="53" t="n">
        <v>77314</v>
      </c>
      <c r="G22" s="53" t="n">
        <v>77491</v>
      </c>
      <c r="H22" s="62" t="n">
        <v>77383</v>
      </c>
      <c r="I22" s="63" t="n">
        <v>77500</v>
      </c>
      <c r="J22" s="57" t="n">
        <f aca="false">((F22-E22)/E22)*100</f>
        <v>-0.804454651595438</v>
      </c>
      <c r="K22" s="57" t="n">
        <f aca="false">((G22-F22)/F22)*100</f>
        <v>0.228936544480948</v>
      </c>
      <c r="L22" s="57" t="n">
        <f aca="false">((H22-G22)/G22)*100</f>
        <v>-0.139371023731788</v>
      </c>
      <c r="M22" s="57" t="n">
        <f aca="false">((I22-H22)/H22)*100</f>
        <v>0.151195999121254</v>
      </c>
      <c r="N22" s="58" t="n">
        <f aca="false">H22/R22</f>
        <v>128.832527536927</v>
      </c>
      <c r="O22" s="59" t="s">
        <v>46</v>
      </c>
      <c r="P22" s="9"/>
      <c r="Q22" s="9"/>
      <c r="R22" s="60" t="n">
        <v>600.648</v>
      </c>
      <c r="S22" s="64"/>
    </row>
    <row r="23" customFormat="false" ht="18" hidden="false" customHeight="true" outlineLevel="0" collapsed="false">
      <c r="A23" s="51" t="s">
        <v>47</v>
      </c>
      <c r="B23" s="51"/>
      <c r="C23" s="51"/>
      <c r="D23" s="52"/>
      <c r="E23" s="53" t="n">
        <v>118861</v>
      </c>
      <c r="F23" s="53" t="n">
        <v>115302</v>
      </c>
      <c r="G23" s="53" t="n">
        <v>115715</v>
      </c>
      <c r="H23" s="62" t="n">
        <v>115666</v>
      </c>
      <c r="I23" s="63" t="n">
        <v>115244</v>
      </c>
      <c r="J23" s="57" t="n">
        <f aca="false">((F23-E23)/E23)*100</f>
        <v>-2.99425379224472</v>
      </c>
      <c r="K23" s="57" t="n">
        <f aca="false">((G23-F23)/F23)*100</f>
        <v>0.358189797228149</v>
      </c>
      <c r="L23" s="57" t="n">
        <f aca="false">((H23-G23)/G23)*100</f>
        <v>-0.0423454176208789</v>
      </c>
      <c r="M23" s="57" t="n">
        <f aca="false">((I23-H23)/H23)*100</f>
        <v>-0.364843601404043</v>
      </c>
      <c r="N23" s="58" t="n">
        <f aca="false">H23/R23</f>
        <v>84.1622881408347</v>
      </c>
      <c r="O23" s="59" t="s">
        <v>48</v>
      </c>
      <c r="P23" s="9"/>
      <c r="Q23" s="9"/>
      <c r="R23" s="60" t="n">
        <v>1374.321</v>
      </c>
      <c r="S23" s="64"/>
    </row>
    <row r="24" customFormat="false" ht="18" hidden="false" customHeight="true" outlineLevel="0" collapsed="false">
      <c r="A24" s="51" t="s">
        <v>49</v>
      </c>
      <c r="B24" s="51"/>
      <c r="C24" s="51"/>
      <c r="D24" s="52"/>
      <c r="E24" s="53" t="n">
        <v>131726</v>
      </c>
      <c r="F24" s="53" t="n">
        <v>130501</v>
      </c>
      <c r="G24" s="53" t="n">
        <v>130693</v>
      </c>
      <c r="H24" s="62" t="n">
        <v>130445</v>
      </c>
      <c r="I24" s="63" t="n">
        <v>129897</v>
      </c>
      <c r="J24" s="57" t="n">
        <f aca="false">((F24-E24)/E24)*100</f>
        <v>-0.92996067594856</v>
      </c>
      <c r="K24" s="57" t="n">
        <f aca="false">((G24-F24)/F24)*100</f>
        <v>0.147125309384602</v>
      </c>
      <c r="L24" s="57" t="n">
        <f aca="false">((H24-G24)/G24)*100</f>
        <v>-0.189757676386647</v>
      </c>
      <c r="M24" s="57" t="n">
        <f aca="false">((I24-H24)/H24)*100</f>
        <v>-0.420100425466672</v>
      </c>
      <c r="N24" s="58" t="n">
        <f aca="false">H24/R24</f>
        <v>145.444551111587</v>
      </c>
      <c r="O24" s="59" t="s">
        <v>50</v>
      </c>
      <c r="P24" s="9"/>
      <c r="Q24" s="9"/>
      <c r="R24" s="60" t="n">
        <v>896.871</v>
      </c>
      <c r="S24" s="64"/>
    </row>
    <row r="25" customFormat="false" ht="18" hidden="false" customHeight="true" outlineLevel="0" collapsed="false">
      <c r="A25" s="51" t="s">
        <v>51</v>
      </c>
      <c r="B25" s="51"/>
      <c r="C25" s="51"/>
      <c r="D25" s="52"/>
      <c r="E25" s="53" t="n">
        <v>77188</v>
      </c>
      <c r="F25" s="53" t="n">
        <v>74618</v>
      </c>
      <c r="G25" s="53" t="n">
        <v>74646</v>
      </c>
      <c r="H25" s="62" t="n">
        <v>74574</v>
      </c>
      <c r="I25" s="63" t="n">
        <v>74765</v>
      </c>
      <c r="J25" s="57" t="n">
        <f aca="false">((F25-E25)/E25)*100</f>
        <v>-3.32953308804477</v>
      </c>
      <c r="K25" s="57" t="n">
        <f aca="false">((G25-F25)/F25)*100</f>
        <v>0.0375244579055992</v>
      </c>
      <c r="L25" s="57" t="n">
        <f aca="false">((H25-G25)/G25)*100</f>
        <v>-0.096455268869062</v>
      </c>
      <c r="M25" s="57" t="n">
        <f aca="false">((I25-H25)/H25)*100</f>
        <v>0.256121436425564</v>
      </c>
      <c r="N25" s="58" t="n">
        <f aca="false">H25/R25</f>
        <v>150.601302569799</v>
      </c>
      <c r="O25" s="59" t="s">
        <v>52</v>
      </c>
      <c r="P25" s="9"/>
      <c r="Q25" s="9"/>
      <c r="R25" s="60" t="n">
        <v>495.175</v>
      </c>
      <c r="S25" s="64"/>
    </row>
    <row r="26" customFormat="false" ht="18" hidden="false" customHeight="true" outlineLevel="0" collapsed="false">
      <c r="A26" s="51" t="s">
        <v>53</v>
      </c>
      <c r="B26" s="51"/>
      <c r="C26" s="51"/>
      <c r="D26" s="52"/>
      <c r="E26" s="53" t="n">
        <v>82172</v>
      </c>
      <c r="F26" s="53" t="n">
        <v>82228</v>
      </c>
      <c r="G26" s="53" t="n">
        <v>82188</v>
      </c>
      <c r="H26" s="62" t="n">
        <v>82161</v>
      </c>
      <c r="I26" s="63" t="n">
        <v>81842</v>
      </c>
      <c r="J26" s="57" t="n">
        <f aca="false">((F26-E26)/E26)*100</f>
        <v>0.0681497347028185</v>
      </c>
      <c r="K26" s="57" t="n">
        <f aca="false">((G26-F26)/F26)*100</f>
        <v>-0.0486452303351656</v>
      </c>
      <c r="L26" s="57" t="n">
        <f aca="false">((H26-G26)/G26)*100</f>
        <v>-0.0328515111695138</v>
      </c>
      <c r="M26" s="57" t="n">
        <f aca="false">((I26-H26)/H26)*100</f>
        <v>-0.388262070812186</v>
      </c>
      <c r="N26" s="58" t="n">
        <f aca="false">H26/R26</f>
        <v>151.990410069427</v>
      </c>
      <c r="O26" s="59" t="s">
        <v>54</v>
      </c>
      <c r="P26" s="51"/>
      <c r="Q26" s="9"/>
      <c r="R26" s="60" t="n">
        <v>540.567</v>
      </c>
      <c r="S26" s="64"/>
    </row>
    <row r="27" customFormat="false" ht="18" hidden="false" customHeight="true" outlineLevel="0" collapsed="false">
      <c r="A27" s="51" t="s">
        <v>55</v>
      </c>
      <c r="B27" s="51"/>
      <c r="C27" s="51"/>
      <c r="D27" s="52"/>
      <c r="E27" s="53" t="n">
        <v>78331</v>
      </c>
      <c r="F27" s="53" t="n">
        <v>77743</v>
      </c>
      <c r="G27" s="53" t="n">
        <v>78120</v>
      </c>
      <c r="H27" s="62" t="n">
        <v>78610</v>
      </c>
      <c r="I27" s="65" t="n">
        <v>78503</v>
      </c>
      <c r="J27" s="57" t="n">
        <f aca="false">((F27-E27)/E27)*100</f>
        <v>-0.750660657977046</v>
      </c>
      <c r="K27" s="57" t="n">
        <f aca="false">((G27-F27)/F27)*100</f>
        <v>0.484931119200442</v>
      </c>
      <c r="L27" s="57" t="n">
        <f aca="false">((H27-G27)/G27)*100</f>
        <v>0.627240143369176</v>
      </c>
      <c r="M27" s="57" t="n">
        <f aca="false">((I27-H27)/H27)*100</f>
        <v>-0.136114998091846</v>
      </c>
      <c r="N27" s="58" t="n">
        <f aca="false">H27/R27</f>
        <v>100.414764968647</v>
      </c>
      <c r="O27" s="59" t="s">
        <v>56</v>
      </c>
      <c r="P27" s="51"/>
      <c r="Q27" s="51"/>
      <c r="R27" s="60" t="n">
        <v>782.853</v>
      </c>
      <c r="S27" s="64"/>
      <c r="T27" s="9"/>
    </row>
    <row r="28" customFormat="false" ht="18" hidden="false" customHeight="true" outlineLevel="0" collapsed="false">
      <c r="A28" s="51" t="s">
        <v>57</v>
      </c>
      <c r="B28" s="51"/>
      <c r="C28" s="51"/>
      <c r="D28" s="52"/>
      <c r="E28" s="53" t="n">
        <v>28425</v>
      </c>
      <c r="F28" s="53" t="n">
        <v>27745</v>
      </c>
      <c r="G28" s="53" t="n">
        <v>27864</v>
      </c>
      <c r="H28" s="62" t="n">
        <v>28112</v>
      </c>
      <c r="I28" s="63" t="n">
        <v>28314</v>
      </c>
      <c r="J28" s="57" t="n">
        <f aca="false">((F28-E28)/E28)*100</f>
        <v>-2.39226033421284</v>
      </c>
      <c r="K28" s="57" t="n">
        <f aca="false">((G28-F28)/F28)*100</f>
        <v>0.428906109208866</v>
      </c>
      <c r="L28" s="57" t="n">
        <f aca="false">((H28-G28)/G28)*100</f>
        <v>0.890037324145851</v>
      </c>
      <c r="M28" s="57" t="n">
        <f aca="false">((I28-H28)/H28)*100</f>
        <v>0.718554354012521</v>
      </c>
      <c r="N28" s="58" t="n">
        <f aca="false">H28/R28</f>
        <v>138.071265440436</v>
      </c>
      <c r="O28" s="59" t="s">
        <v>58</v>
      </c>
      <c r="P28" s="51"/>
      <c r="Q28" s="51"/>
      <c r="R28" s="60" t="n">
        <v>203.605</v>
      </c>
      <c r="S28" s="64"/>
      <c r="T28" s="9"/>
    </row>
    <row r="29" s="8" customFormat="true" ht="24" hidden="false" customHeight="true" outlineLevel="0" collapsed="false">
      <c r="A29" s="4"/>
      <c r="B29" s="5" t="s">
        <v>59</v>
      </c>
      <c r="C29" s="4"/>
      <c r="D29" s="4"/>
      <c r="E29" s="4"/>
      <c r="F29" s="4"/>
      <c r="G29" s="4"/>
      <c r="H29" s="4"/>
      <c r="I29" s="4"/>
      <c r="J29" s="6"/>
      <c r="K29" s="6"/>
      <c r="L29" s="6"/>
      <c r="M29" s="6"/>
      <c r="N29" s="4"/>
      <c r="O29" s="4"/>
      <c r="P29" s="4"/>
      <c r="Q29" s="4"/>
      <c r="R29" s="7"/>
      <c r="S29" s="4"/>
      <c r="T29" s="4"/>
      <c r="U29" s="4"/>
    </row>
    <row r="30" s="8" customFormat="true" ht="18" hidden="false" customHeight="true" outlineLevel="0" collapsed="false">
      <c r="A30" s="4"/>
      <c r="B30" s="4" t="s">
        <v>60</v>
      </c>
      <c r="C30" s="4"/>
      <c r="D30" s="4"/>
      <c r="E30" s="4"/>
      <c r="F30" s="4"/>
      <c r="G30" s="4"/>
      <c r="H30" s="4"/>
      <c r="I30" s="4"/>
      <c r="J30" s="6"/>
      <c r="K30" s="6"/>
      <c r="L30" s="6"/>
      <c r="M30" s="6"/>
      <c r="N30" s="4"/>
      <c r="O30" s="4"/>
      <c r="P30" s="4"/>
      <c r="Q30" s="4"/>
      <c r="R30" s="7"/>
      <c r="S30" s="4"/>
      <c r="T30" s="4"/>
      <c r="U30" s="4"/>
    </row>
    <row r="31" customFormat="fals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10"/>
      <c r="K31" s="10"/>
      <c r="L31" s="10"/>
      <c r="M31" s="10"/>
      <c r="N31" s="9"/>
      <c r="O31" s="9"/>
      <c r="P31" s="9"/>
      <c r="Q31" s="9"/>
      <c r="R31" s="11"/>
      <c r="S31" s="9"/>
      <c r="T31" s="9"/>
      <c r="U31" s="9"/>
    </row>
    <row r="32" s="22" customFormat="true" ht="18" hidden="false" customHeight="true" outlineLevel="0" collapsed="false">
      <c r="A32" s="12"/>
      <c r="B32" s="12"/>
      <c r="C32" s="13"/>
      <c r="D32" s="14"/>
      <c r="E32" s="15" t="s">
        <v>2</v>
      </c>
      <c r="F32" s="15"/>
      <c r="G32" s="15"/>
      <c r="H32" s="15"/>
      <c r="I32" s="15"/>
      <c r="J32" s="16" t="s">
        <v>3</v>
      </c>
      <c r="K32" s="16"/>
      <c r="L32" s="16"/>
      <c r="M32" s="16"/>
      <c r="N32" s="15" t="s">
        <v>4</v>
      </c>
      <c r="O32" s="17"/>
      <c r="P32" s="12"/>
      <c r="Q32" s="18"/>
      <c r="R32" s="19"/>
      <c r="S32" s="20"/>
      <c r="T32" s="18"/>
      <c r="U32" s="21"/>
    </row>
    <row r="33" s="22" customFormat="true" ht="18" hidden="false" customHeight="true" outlineLevel="0" collapsed="false">
      <c r="A33" s="18"/>
      <c r="B33" s="18"/>
      <c r="C33" s="18"/>
      <c r="D33" s="23"/>
      <c r="E33" s="24" t="s">
        <v>5</v>
      </c>
      <c r="F33" s="24"/>
      <c r="G33" s="24"/>
      <c r="H33" s="24"/>
      <c r="I33" s="24"/>
      <c r="J33" s="25" t="s">
        <v>6</v>
      </c>
      <c r="K33" s="25"/>
      <c r="L33" s="25"/>
      <c r="M33" s="25"/>
      <c r="N33" s="26" t="s">
        <v>7</v>
      </c>
      <c r="P33" s="18"/>
      <c r="Q33" s="18"/>
      <c r="R33" s="27"/>
      <c r="S33" s="18"/>
      <c r="T33" s="18"/>
      <c r="U33" s="21"/>
    </row>
    <row r="34" s="22" customFormat="true" ht="18" hidden="false" customHeight="true" outlineLevel="0" collapsed="false">
      <c r="A34" s="28" t="s">
        <v>8</v>
      </c>
      <c r="B34" s="28"/>
      <c r="C34" s="28"/>
      <c r="D34" s="28"/>
      <c r="E34" s="30" t="n">
        <v>2546</v>
      </c>
      <c r="F34" s="30" t="n">
        <v>2547</v>
      </c>
      <c r="G34" s="30" t="n">
        <v>2548</v>
      </c>
      <c r="H34" s="30" t="n">
        <v>2549</v>
      </c>
      <c r="I34" s="30" t="n">
        <v>2550</v>
      </c>
      <c r="J34" s="30" t="n">
        <v>2547</v>
      </c>
      <c r="K34" s="30" t="n">
        <v>2548</v>
      </c>
      <c r="L34" s="30" t="n">
        <v>2549</v>
      </c>
      <c r="M34" s="30" t="n">
        <v>2550</v>
      </c>
      <c r="N34" s="30" t="s">
        <v>9</v>
      </c>
      <c r="O34" s="31" t="s">
        <v>10</v>
      </c>
      <c r="P34" s="18"/>
      <c r="Q34" s="18"/>
      <c r="R34" s="27"/>
      <c r="S34" s="18"/>
      <c r="T34" s="20"/>
    </row>
    <row r="35" s="37" customFormat="true" ht="16.5" hidden="false" customHeight="true" outlineLevel="0" collapsed="false">
      <c r="A35" s="32"/>
      <c r="B35" s="32"/>
      <c r="C35" s="32"/>
      <c r="D35" s="33"/>
      <c r="E35" s="34" t="s">
        <v>13</v>
      </c>
      <c r="F35" s="34" t="s">
        <v>14</v>
      </c>
      <c r="G35" s="34" t="s">
        <v>15</v>
      </c>
      <c r="H35" s="34" t="s">
        <v>16</v>
      </c>
      <c r="I35" s="34" t="s">
        <v>17</v>
      </c>
      <c r="J35" s="66" t="s">
        <v>14</v>
      </c>
      <c r="K35" s="66" t="s">
        <v>15</v>
      </c>
      <c r="L35" s="66" t="s">
        <v>16</v>
      </c>
      <c r="M35" s="34" t="s">
        <v>17</v>
      </c>
      <c r="N35" s="34" t="s">
        <v>11</v>
      </c>
      <c r="O35" s="35"/>
      <c r="P35" s="32"/>
      <c r="Q35" s="32"/>
      <c r="R35" s="36" t="s">
        <v>12</v>
      </c>
      <c r="S35" s="32"/>
    </row>
    <row r="36" s="22" customFormat="true" ht="16.5" hidden="false" customHeight="true" outlineLevel="0" collapsed="false">
      <c r="A36" s="38"/>
      <c r="B36" s="38"/>
      <c r="C36" s="38"/>
      <c r="D36" s="39"/>
      <c r="E36" s="67"/>
      <c r="F36" s="67"/>
      <c r="G36" s="67"/>
      <c r="H36" s="67"/>
      <c r="I36" s="67"/>
      <c r="J36" s="68"/>
      <c r="K36" s="68"/>
      <c r="L36" s="68"/>
      <c r="M36" s="68"/>
      <c r="N36" s="24" t="s">
        <v>18</v>
      </c>
      <c r="O36" s="41"/>
      <c r="P36" s="38"/>
      <c r="Q36" s="18"/>
      <c r="R36" s="27"/>
      <c r="S36" s="18"/>
      <c r="T36" s="20"/>
    </row>
    <row r="37" customFormat="false" ht="22.5" hidden="false" customHeight="true" outlineLevel="0" collapsed="false">
      <c r="A37" s="51" t="s">
        <v>61</v>
      </c>
      <c r="B37" s="51"/>
      <c r="C37" s="51"/>
      <c r="D37" s="52"/>
      <c r="E37" s="53" t="n">
        <v>122997</v>
      </c>
      <c r="F37" s="53" t="n">
        <v>120822</v>
      </c>
      <c r="G37" s="53" t="n">
        <v>121626</v>
      </c>
      <c r="H37" s="62" t="n">
        <v>122061</v>
      </c>
      <c r="I37" s="63" t="n">
        <v>120817</v>
      </c>
      <c r="J37" s="57" t="n">
        <f aca="false">((F37-E37)/E37)*100</f>
        <v>-1.76833581306861</v>
      </c>
      <c r="K37" s="57" t="n">
        <f aca="false">((G37-F37)/F37)*100</f>
        <v>0.665441724189303</v>
      </c>
      <c r="L37" s="57" t="n">
        <f aca="false">((H37-G37)/G37)*100</f>
        <v>0.357653791130186</v>
      </c>
      <c r="M37" s="57" t="n">
        <f aca="false">((I37-H37)/H37)*100</f>
        <v>-1.0191625498726</v>
      </c>
      <c r="N37" s="58" t="n">
        <f aca="false">H37/R37</f>
        <v>97.878383536423</v>
      </c>
      <c r="O37" s="59" t="s">
        <v>62</v>
      </c>
      <c r="P37" s="51"/>
      <c r="Q37" s="51"/>
      <c r="R37" s="60" t="n">
        <v>1247.068</v>
      </c>
      <c r="S37" s="64"/>
      <c r="T37" s="9"/>
    </row>
    <row r="38" customFormat="false" ht="18" hidden="false" customHeight="true" outlineLevel="0" collapsed="false">
      <c r="A38" s="51" t="s">
        <v>63</v>
      </c>
      <c r="B38" s="51"/>
      <c r="C38" s="51"/>
      <c r="D38" s="52"/>
      <c r="E38" s="53" t="n">
        <v>182670</v>
      </c>
      <c r="F38" s="53" t="n">
        <v>180346</v>
      </c>
      <c r="G38" s="53" t="n">
        <v>181444</v>
      </c>
      <c r="H38" s="62" t="n">
        <v>182831</v>
      </c>
      <c r="I38" s="63" t="n">
        <v>182588</v>
      </c>
      <c r="J38" s="57" t="n">
        <f aca="false">((F38-E38)/E38)*100</f>
        <v>-1.27223955767231</v>
      </c>
      <c r="K38" s="57" t="n">
        <f aca="false">((G38-F38)/F38)*100</f>
        <v>0.608829694032582</v>
      </c>
      <c r="L38" s="57" t="n">
        <f aca="false">((H38-G38)/G38)*100</f>
        <v>0.76442318291043</v>
      </c>
      <c r="M38" s="57" t="n">
        <f aca="false">((I38-H38)/H38)*100</f>
        <v>-0.132909626923224</v>
      </c>
      <c r="N38" s="58" t="n">
        <f aca="false">H38/R38</f>
        <v>100.172148536464</v>
      </c>
      <c r="O38" s="59" t="s">
        <v>64</v>
      </c>
      <c r="P38" s="51"/>
      <c r="Q38" s="51"/>
      <c r="R38" s="60" t="n">
        <v>1825.168</v>
      </c>
      <c r="S38" s="64"/>
      <c r="T38" s="9"/>
    </row>
    <row r="39" customFormat="false" ht="18" hidden="false" customHeight="true" outlineLevel="0" collapsed="false">
      <c r="A39" s="51" t="s">
        <v>65</v>
      </c>
      <c r="B39" s="51"/>
      <c r="C39" s="51"/>
      <c r="D39" s="52"/>
      <c r="E39" s="53" t="n">
        <v>58220</v>
      </c>
      <c r="F39" s="53" t="n">
        <v>58073</v>
      </c>
      <c r="G39" s="53" t="n">
        <v>58373</v>
      </c>
      <c r="H39" s="62" t="n">
        <v>58740</v>
      </c>
      <c r="I39" s="63" t="n">
        <v>58920</v>
      </c>
      <c r="J39" s="57" t="n">
        <f aca="false">((F39-E39)/E39)*100</f>
        <v>-0.252490553074545</v>
      </c>
      <c r="K39" s="57" t="n">
        <f aca="false">((G39-F39)/F39)*100</f>
        <v>0.516591186954351</v>
      </c>
      <c r="L39" s="57" t="n">
        <f aca="false">((H39-G39)/G39)*100</f>
        <v>0.628715330717969</v>
      </c>
      <c r="M39" s="57" t="n">
        <f aca="false">((I39-H39)/H39)*100</f>
        <v>0.306435137895812</v>
      </c>
      <c r="N39" s="58" t="n">
        <f aca="false">H39/R39</f>
        <v>99.4837818063572</v>
      </c>
      <c r="O39" s="59" t="s">
        <v>66</v>
      </c>
      <c r="P39" s="51"/>
      <c r="Q39" s="51"/>
      <c r="R39" s="60" t="n">
        <v>590.448</v>
      </c>
      <c r="S39" s="64"/>
      <c r="T39" s="9"/>
    </row>
    <row r="40" customFormat="false" ht="18" hidden="false" customHeight="true" outlineLevel="0" collapsed="false">
      <c r="A40" s="51" t="s">
        <v>67</v>
      </c>
      <c r="B40" s="51"/>
      <c r="C40" s="51"/>
      <c r="D40" s="52"/>
      <c r="E40" s="53" t="n">
        <v>38137</v>
      </c>
      <c r="F40" s="53" t="n">
        <v>37986</v>
      </c>
      <c r="G40" s="53" t="n">
        <v>37902</v>
      </c>
      <c r="H40" s="62" t="n">
        <v>37836</v>
      </c>
      <c r="I40" s="63" t="n">
        <v>37817</v>
      </c>
      <c r="J40" s="57" t="n">
        <f aca="false">((F40-E40)/E40)*100</f>
        <v>-0.395940949733854</v>
      </c>
      <c r="K40" s="57" t="n">
        <f aca="false">((G40-F40)/F40)*100</f>
        <v>-0.221134102037593</v>
      </c>
      <c r="L40" s="57" t="n">
        <f aca="false">((H40-G40)/G40)*100</f>
        <v>-0.174133291119202</v>
      </c>
      <c r="M40" s="57" t="n">
        <f aca="false">((I40-H40)/H40)*100</f>
        <v>-0.050216724812348</v>
      </c>
      <c r="N40" s="58" t="n">
        <f aca="false">H40/R40</f>
        <v>352.756903913927</v>
      </c>
      <c r="O40" s="59" t="s">
        <v>68</v>
      </c>
      <c r="P40" s="51"/>
      <c r="Q40" s="51"/>
      <c r="R40" s="60" t="n">
        <v>107.258</v>
      </c>
      <c r="S40" s="64"/>
      <c r="T40" s="9"/>
    </row>
    <row r="41" customFormat="false" ht="18" hidden="false" customHeight="true" outlineLevel="0" collapsed="false">
      <c r="A41" s="51" t="s">
        <v>69</v>
      </c>
      <c r="B41" s="51"/>
      <c r="C41" s="51"/>
      <c r="D41" s="52"/>
      <c r="E41" s="53" t="n">
        <v>26186</v>
      </c>
      <c r="F41" s="53" t="n">
        <v>25808</v>
      </c>
      <c r="G41" s="53" t="n">
        <v>25719</v>
      </c>
      <c r="H41" s="62" t="n">
        <v>25581</v>
      </c>
      <c r="I41" s="63" t="n">
        <v>25504</v>
      </c>
      <c r="J41" s="57" t="n">
        <f aca="false">((F41-E41)/E41)*100</f>
        <v>-1.44351943786756</v>
      </c>
      <c r="K41" s="57" t="n">
        <f aca="false">((G41-F41)/F41)*100</f>
        <v>-0.344854308741476</v>
      </c>
      <c r="L41" s="57" t="n">
        <f aca="false">((H41-G41)/G41)*100</f>
        <v>-0.536568295812434</v>
      </c>
      <c r="M41" s="57" t="n">
        <f aca="false">((I41-H41)/H41)*100</f>
        <v>-0.301004651890075</v>
      </c>
      <c r="N41" s="58" t="n">
        <f aca="false">H41/R41</f>
        <v>132.265119669919</v>
      </c>
      <c r="O41" s="59" t="s">
        <v>70</v>
      </c>
      <c r="P41" s="51"/>
      <c r="Q41" s="51"/>
      <c r="R41" s="60" t="n">
        <v>193.407</v>
      </c>
      <c r="S41" s="64"/>
      <c r="T41" s="9"/>
    </row>
    <row r="42" customFormat="false" ht="18" hidden="false" customHeight="true" outlineLevel="0" collapsed="false">
      <c r="A42" s="51" t="s">
        <v>71</v>
      </c>
      <c r="B42" s="51"/>
      <c r="C42" s="51"/>
      <c r="D42" s="52"/>
      <c r="E42" s="53" t="n">
        <v>42080</v>
      </c>
      <c r="F42" s="53" t="n">
        <v>40352</v>
      </c>
      <c r="G42" s="53" t="n">
        <v>40648</v>
      </c>
      <c r="H42" s="62" t="n">
        <v>40919</v>
      </c>
      <c r="I42" s="63" t="n">
        <v>40929</v>
      </c>
      <c r="J42" s="57" t="n">
        <f aca="false">((F42-E42)/E42)*100</f>
        <v>-4.106463878327</v>
      </c>
      <c r="K42" s="57" t="n">
        <f aca="false">((G42-F42)/F42)*100</f>
        <v>0.733544805709754</v>
      </c>
      <c r="L42" s="57" t="n">
        <f aca="false">((H42-G42)/G42)*100</f>
        <v>0.666699468608542</v>
      </c>
      <c r="M42" s="57" t="n">
        <f aca="false">((I42-H42)/H42)*100</f>
        <v>0.0244385248906376</v>
      </c>
      <c r="N42" s="58" t="n">
        <f aca="false">H42/R42</f>
        <v>36.2116326075491</v>
      </c>
      <c r="O42" s="59" t="s">
        <v>72</v>
      </c>
      <c r="P42" s="51"/>
      <c r="Q42" s="51"/>
      <c r="R42" s="60" t="n">
        <v>1129.996</v>
      </c>
      <c r="S42" s="64"/>
      <c r="T42" s="9"/>
    </row>
    <row r="43" customFormat="false" ht="18" hidden="false" customHeight="true" outlineLevel="0" collapsed="false">
      <c r="A43" s="51" t="s">
        <v>73</v>
      </c>
      <c r="B43" s="51"/>
      <c r="C43" s="51"/>
      <c r="D43" s="52"/>
      <c r="E43" s="53" t="n">
        <v>23792</v>
      </c>
      <c r="F43" s="53" t="n">
        <v>23047</v>
      </c>
      <c r="G43" s="53" t="n">
        <v>23253</v>
      </c>
      <c r="H43" s="62" t="n">
        <v>23453</v>
      </c>
      <c r="I43" s="63" t="n">
        <v>23433</v>
      </c>
      <c r="J43" s="57" t="n">
        <f aca="false">((F43-E43)/E43)*100</f>
        <v>-3.1313046402152</v>
      </c>
      <c r="K43" s="57" t="n">
        <f aca="false">((G43-F43)/F43)*100</f>
        <v>0.893825660606587</v>
      </c>
      <c r="L43" s="57" t="n">
        <f aca="false">((H43-G43)/G43)*100</f>
        <v>0.860104072592784</v>
      </c>
      <c r="M43" s="57" t="n">
        <f aca="false">((I43-H43)/H43)*100</f>
        <v>-0.0852769368524283</v>
      </c>
      <c r="N43" s="58" t="n">
        <f aca="false">H43/R43</f>
        <v>65.6092204831242</v>
      </c>
      <c r="O43" s="59" t="s">
        <v>74</v>
      </c>
      <c r="P43" s="51"/>
      <c r="Q43" s="51"/>
      <c r="R43" s="60" t="n">
        <v>357.465</v>
      </c>
      <c r="S43" s="64"/>
      <c r="T43" s="9"/>
    </row>
    <row r="44" customFormat="false" ht="18" hidden="false" customHeight="true" outlineLevel="0" collapsed="false">
      <c r="A44" s="51" t="s">
        <v>75</v>
      </c>
      <c r="B44" s="51"/>
      <c r="C44" s="51"/>
      <c r="D44" s="52"/>
      <c r="E44" s="53" t="n">
        <v>28458</v>
      </c>
      <c r="F44" s="53" t="n">
        <v>28336</v>
      </c>
      <c r="G44" s="53" t="n">
        <v>28381</v>
      </c>
      <c r="H44" s="62" t="n">
        <v>28359</v>
      </c>
      <c r="I44" s="63" t="n">
        <v>28222</v>
      </c>
      <c r="J44" s="57" t="n">
        <f aca="false">((F44-E44)/E44)*100</f>
        <v>-0.428701946728512</v>
      </c>
      <c r="K44" s="57" t="n">
        <f aca="false">((G44-F44)/F44)*100</f>
        <v>0.158808582721626</v>
      </c>
      <c r="L44" s="57" t="n">
        <f aca="false">((H44-G44)/G44)*100</f>
        <v>-0.0775166484619992</v>
      </c>
      <c r="M44" s="57" t="n">
        <f aca="false">((I44-H44)/H44)*100</f>
        <v>-0.483091787439614</v>
      </c>
      <c r="N44" s="58" t="n">
        <f aca="false">H44/R44</f>
        <v>110.984572756945</v>
      </c>
      <c r="O44" s="59" t="s">
        <v>76</v>
      </c>
      <c r="P44" s="51"/>
      <c r="Q44" s="51"/>
      <c r="R44" s="60" t="n">
        <v>255.522</v>
      </c>
      <c r="S44" s="64"/>
      <c r="T44" s="9"/>
    </row>
    <row r="45" customFormat="false" ht="18" hidden="false" customHeight="true" outlineLevel="0" collapsed="false">
      <c r="A45" s="51" t="s">
        <v>77</v>
      </c>
      <c r="B45" s="51"/>
      <c r="C45" s="51"/>
      <c r="D45" s="52"/>
      <c r="E45" s="53" t="n">
        <v>43542</v>
      </c>
      <c r="F45" s="53" t="n">
        <v>43099</v>
      </c>
      <c r="G45" s="53" t="n">
        <v>43011</v>
      </c>
      <c r="H45" s="62" t="n">
        <v>42940</v>
      </c>
      <c r="I45" s="63" t="n">
        <v>42149</v>
      </c>
      <c r="J45" s="57" t="n">
        <f aca="false">((F45-E45)/E45)*100</f>
        <v>-1.01740847916954</v>
      </c>
      <c r="K45" s="57" t="n">
        <f aca="false">((G45-F45)/F45)*100</f>
        <v>-0.204181071486577</v>
      </c>
      <c r="L45" s="57" t="n">
        <f aca="false">((H45-G45)/G45)*100</f>
        <v>-0.165074050824208</v>
      </c>
      <c r="M45" s="57" t="n">
        <f aca="false">((I45-H45)/H45)*100</f>
        <v>-1.84210526315789</v>
      </c>
      <c r="N45" s="58" t="n">
        <f aca="false">H45/R45</f>
        <v>119.436362726064</v>
      </c>
      <c r="O45" s="59" t="s">
        <v>78</v>
      </c>
      <c r="P45" s="51"/>
      <c r="Q45" s="51"/>
      <c r="R45" s="60" t="n">
        <v>359.522</v>
      </c>
      <c r="S45" s="64"/>
      <c r="T45" s="9"/>
    </row>
    <row r="46" customFormat="false" ht="18" hidden="false" customHeight="true" outlineLevel="0" collapsed="false">
      <c r="A46" s="51" t="s">
        <v>79</v>
      </c>
      <c r="B46" s="51"/>
      <c r="C46" s="51"/>
      <c r="D46" s="52"/>
      <c r="E46" s="53" t="n">
        <v>32368</v>
      </c>
      <c r="F46" s="53" t="n">
        <v>32373</v>
      </c>
      <c r="G46" s="53" t="n">
        <v>32100</v>
      </c>
      <c r="H46" s="62" t="n">
        <v>32067</v>
      </c>
      <c r="I46" s="63" t="n">
        <v>31974</v>
      </c>
      <c r="J46" s="57" t="n">
        <f aca="false">((F46-E46)/E46)*100</f>
        <v>0.0154473554127533</v>
      </c>
      <c r="K46" s="57" t="n">
        <f aca="false">((G46-F46)/F46)*100</f>
        <v>-0.843295338708183</v>
      </c>
      <c r="L46" s="57" t="n">
        <f aca="false">((H46-G46)/G46)*100</f>
        <v>-0.102803738317757</v>
      </c>
      <c r="M46" s="57" t="n">
        <f aca="false">((I46-H46)/H46)*100</f>
        <v>-0.290017775283001</v>
      </c>
      <c r="N46" s="58" t="n">
        <f aca="false">H46/R46</f>
        <v>103.959384938581</v>
      </c>
      <c r="O46" s="59" t="s">
        <v>80</v>
      </c>
      <c r="P46" s="51"/>
      <c r="Q46" s="51"/>
      <c r="R46" s="60" t="n">
        <v>308.457</v>
      </c>
      <c r="S46" s="64"/>
      <c r="T46" s="9"/>
    </row>
    <row r="47" customFormat="false" ht="18" hidden="false" customHeight="true" outlineLevel="0" collapsed="false">
      <c r="A47" s="51" t="s">
        <v>81</v>
      </c>
      <c r="B47" s="51"/>
      <c r="C47" s="51"/>
      <c r="D47" s="52"/>
      <c r="E47" s="53" t="n">
        <v>25107</v>
      </c>
      <c r="F47" s="53" t="n">
        <v>24761</v>
      </c>
      <c r="G47" s="53" t="n">
        <v>24775</v>
      </c>
      <c r="H47" s="62" t="n">
        <v>24824</v>
      </c>
      <c r="I47" s="63" t="n">
        <v>24598</v>
      </c>
      <c r="J47" s="57" t="n">
        <f aca="false">((F47-E47)/E47)*100</f>
        <v>-1.37810172461863</v>
      </c>
      <c r="K47" s="57" t="n">
        <f aca="false">((G47-F47)/F47)*100</f>
        <v>0.0565405274423489</v>
      </c>
      <c r="L47" s="57" t="n">
        <f aca="false">((H47-G47)/G47)*100</f>
        <v>0.197780020181635</v>
      </c>
      <c r="M47" s="57" t="n">
        <f aca="false">((I47-H47)/H47)*100</f>
        <v>-0.910409281340638</v>
      </c>
      <c r="N47" s="58" t="n">
        <f aca="false">H47/R47</f>
        <v>232.232232232232</v>
      </c>
      <c r="O47" s="59" t="s">
        <v>82</v>
      </c>
      <c r="P47" s="51"/>
      <c r="Q47" s="51"/>
      <c r="R47" s="60" t="n">
        <v>106.893</v>
      </c>
      <c r="S47" s="64"/>
      <c r="T47" s="9"/>
    </row>
    <row r="48" customFormat="false" ht="18" hidden="false" customHeight="true" outlineLevel="0" collapsed="false">
      <c r="A48" s="51" t="s">
        <v>83</v>
      </c>
      <c r="B48" s="51"/>
      <c r="C48" s="51"/>
      <c r="D48" s="52"/>
      <c r="E48" s="53" t="n">
        <v>24718</v>
      </c>
      <c r="F48" s="53" t="n">
        <v>24125</v>
      </c>
      <c r="G48" s="53" t="n">
        <v>24194</v>
      </c>
      <c r="H48" s="62" t="n">
        <v>24220</v>
      </c>
      <c r="I48" s="63" t="n">
        <v>24146</v>
      </c>
      <c r="J48" s="57" t="n">
        <f aca="false">((F48-E48)/E48)*100</f>
        <v>-2.39906141273566</v>
      </c>
      <c r="K48" s="57" t="n">
        <f aca="false">((G48-F48)/F48)*100</f>
        <v>0.286010362694301</v>
      </c>
      <c r="L48" s="57" t="n">
        <f aca="false">((H48-G48)/G48)*100</f>
        <v>0.107464660659668</v>
      </c>
      <c r="M48" s="57" t="n">
        <f aca="false">((I48-H48)/H48)*100</f>
        <v>-0.305532617671346</v>
      </c>
      <c r="N48" s="58" t="n">
        <f aca="false">H48/R48</f>
        <v>148.748656533088</v>
      </c>
      <c r="O48" s="59" t="s">
        <v>84</v>
      </c>
      <c r="P48" s="51"/>
      <c r="Q48" s="51"/>
      <c r="R48" s="60" t="n">
        <v>162.825</v>
      </c>
      <c r="S48" s="64"/>
      <c r="T48" s="9"/>
    </row>
    <row r="49" customFormat="false" ht="18" hidden="false" customHeight="true" outlineLevel="0" collapsed="false">
      <c r="A49" s="51" t="s">
        <v>85</v>
      </c>
      <c r="B49" s="51"/>
      <c r="C49" s="51"/>
      <c r="D49" s="52"/>
      <c r="E49" s="53" t="n">
        <v>33775</v>
      </c>
      <c r="F49" s="53" t="n">
        <v>34010</v>
      </c>
      <c r="G49" s="53" t="n">
        <v>34133</v>
      </c>
      <c r="H49" s="62" t="n">
        <v>34377</v>
      </c>
      <c r="I49" s="63" t="n">
        <v>34637</v>
      </c>
      <c r="J49" s="57" t="n">
        <f aca="false">((F49-E49)/E49)*100</f>
        <v>0.695780903034789</v>
      </c>
      <c r="K49" s="57" t="n">
        <f aca="false">((G49-F49)/F49)*100</f>
        <v>0.361658335783593</v>
      </c>
      <c r="L49" s="57" t="n">
        <f aca="false">((H49-G49)/G49)*100</f>
        <v>0.71485073096417</v>
      </c>
      <c r="M49" s="57" t="n">
        <f aca="false">((I49-H49)/H49)*100</f>
        <v>0.756319632312302</v>
      </c>
      <c r="N49" s="58" t="n">
        <f aca="false">H49/R49</f>
        <v>135.292983277776</v>
      </c>
      <c r="O49" s="59" t="s">
        <v>86</v>
      </c>
      <c r="P49" s="51"/>
      <c r="Q49" s="51"/>
      <c r="R49" s="60" t="n">
        <v>254.093</v>
      </c>
      <c r="S49" s="64"/>
      <c r="T49" s="9"/>
    </row>
    <row r="50" s="78" customFormat="true" ht="6" hidden="false" customHeight="true" outlineLevel="0" collapsed="false">
      <c r="A50" s="69"/>
      <c r="B50" s="69"/>
      <c r="C50" s="69"/>
      <c r="D50" s="70"/>
      <c r="E50" s="71"/>
      <c r="F50" s="71"/>
      <c r="G50" s="71"/>
      <c r="H50" s="71"/>
      <c r="I50" s="72"/>
      <c r="J50" s="73" t="e">
        <f aca="false">((F50-E50)/E50)*100</f>
        <v>#DIV/0!</v>
      </c>
      <c r="K50" s="73" t="e">
        <f aca="false">((G50-F50)/F50)*100</f>
        <v>#DIV/0!</v>
      </c>
      <c r="L50" s="73" t="e">
        <f aca="false">((H50-G50)/G50)*100</f>
        <v>#DIV/0!</v>
      </c>
      <c r="M50" s="74"/>
      <c r="N50" s="75"/>
      <c r="O50" s="76"/>
      <c r="P50" s="69"/>
      <c r="Q50" s="51"/>
      <c r="R50" s="77"/>
      <c r="S50" s="51"/>
      <c r="T50" s="51"/>
    </row>
    <row r="51" s="78" customFormat="true" ht="15.75" hidden="false" customHeight="true" outlineLevel="0" collapsed="false">
      <c r="A51" s="51"/>
      <c r="B51" s="51"/>
      <c r="C51" s="51"/>
      <c r="D51" s="51"/>
      <c r="E51" s="79"/>
      <c r="F51" s="79"/>
      <c r="G51" s="79"/>
      <c r="H51" s="79"/>
      <c r="I51" s="79"/>
      <c r="J51" s="10"/>
      <c r="K51" s="10"/>
      <c r="L51" s="10"/>
      <c r="M51" s="10"/>
      <c r="N51" s="80"/>
      <c r="O51" s="51"/>
      <c r="P51" s="51"/>
      <c r="Q51" s="51"/>
      <c r="R51" s="77"/>
      <c r="S51" s="51"/>
      <c r="T51" s="51"/>
    </row>
    <row r="52" s="84" customFormat="true" ht="16.5" hidden="false" customHeight="true" outlineLevel="0" collapsed="false">
      <c r="A52" s="81" t="s">
        <v>87</v>
      </c>
      <c r="B52" s="82" t="s">
        <v>88</v>
      </c>
      <c r="C52" s="83" t="s">
        <v>89</v>
      </c>
      <c r="D52" s="81"/>
      <c r="F52" s="85"/>
      <c r="G52" s="82" t="s">
        <v>88</v>
      </c>
      <c r="H52" s="86" t="s">
        <v>90</v>
      </c>
      <c r="J52" s="87"/>
      <c r="K52" s="88"/>
      <c r="L52" s="88"/>
      <c r="M52" s="88"/>
      <c r="N52" s="89" t="s">
        <v>91</v>
      </c>
      <c r="P52" s="85"/>
      <c r="Q52" s="85"/>
      <c r="R52" s="90"/>
      <c r="S52" s="85"/>
      <c r="T52" s="85"/>
    </row>
    <row r="53" s="84" customFormat="true" ht="16.5" hidden="false" customHeight="true" outlineLevel="0" collapsed="false">
      <c r="A53" s="81"/>
      <c r="B53" s="91" t="s">
        <v>92</v>
      </c>
      <c r="C53" s="83" t="s">
        <v>93</v>
      </c>
      <c r="D53" s="81"/>
      <c r="F53" s="85"/>
      <c r="G53" s="91" t="s">
        <v>92</v>
      </c>
      <c r="H53" s="86" t="s">
        <v>94</v>
      </c>
      <c r="J53" s="87"/>
      <c r="K53" s="88"/>
      <c r="L53" s="88"/>
      <c r="M53" s="88"/>
      <c r="N53" s="88" t="s">
        <v>95</v>
      </c>
      <c r="P53" s="85"/>
      <c r="Q53" s="85"/>
      <c r="R53" s="90"/>
      <c r="S53" s="85"/>
      <c r="T53" s="85"/>
    </row>
    <row r="54" s="84" customFormat="true" ht="16.5" hidden="false" customHeight="true" outlineLevel="0" collapsed="false">
      <c r="A54" s="81"/>
      <c r="B54" s="91" t="s">
        <v>96</v>
      </c>
      <c r="C54" s="83" t="s">
        <v>97</v>
      </c>
      <c r="F54" s="85"/>
      <c r="G54" s="91" t="s">
        <v>96</v>
      </c>
      <c r="H54" s="86" t="s">
        <v>98</v>
      </c>
      <c r="J54" s="87"/>
      <c r="K54" s="88"/>
      <c r="L54" s="88"/>
      <c r="M54" s="88"/>
      <c r="N54" s="81"/>
      <c r="P54" s="85"/>
      <c r="Q54" s="85"/>
      <c r="R54" s="90"/>
      <c r="S54" s="85"/>
      <c r="T54" s="85"/>
      <c r="U54" s="85"/>
    </row>
    <row r="55" s="84" customFormat="true" ht="16.5" hidden="false" customHeight="true" outlineLevel="0" collapsed="false">
      <c r="A55" s="92" t="s">
        <v>99</v>
      </c>
      <c r="B55" s="91" t="s">
        <v>100</v>
      </c>
      <c r="C55" s="83" t="s">
        <v>101</v>
      </c>
      <c r="D55" s="81"/>
      <c r="F55" s="85"/>
      <c r="G55" s="91" t="s">
        <v>100</v>
      </c>
      <c r="H55" s="86" t="s">
        <v>102</v>
      </c>
      <c r="I55" s="85"/>
      <c r="J55" s="88"/>
      <c r="K55" s="88"/>
      <c r="L55" s="88"/>
      <c r="M55" s="88"/>
      <c r="N55" s="88"/>
      <c r="P55" s="85"/>
      <c r="Q55" s="85"/>
      <c r="R55" s="90"/>
      <c r="S55" s="85"/>
      <c r="T55" s="85"/>
      <c r="U55" s="85"/>
    </row>
    <row r="56" s="84" customFormat="true" ht="16.5" hidden="false" customHeight="true" outlineLevel="0" collapsed="false">
      <c r="A56" s="81"/>
      <c r="B56" s="91" t="s">
        <v>103</v>
      </c>
      <c r="C56" s="83" t="s">
        <v>104</v>
      </c>
      <c r="D56" s="81"/>
      <c r="F56" s="85"/>
      <c r="G56" s="91" t="s">
        <v>103</v>
      </c>
      <c r="H56" s="86" t="s">
        <v>105</v>
      </c>
      <c r="I56" s="85"/>
      <c r="J56" s="88"/>
      <c r="K56" s="88"/>
      <c r="L56" s="88"/>
      <c r="M56" s="93"/>
      <c r="N56" s="94"/>
      <c r="O56" s="51"/>
      <c r="P56" s="85"/>
      <c r="Q56" s="85"/>
      <c r="R56" s="90"/>
      <c r="S56" s="85"/>
      <c r="T56" s="85"/>
      <c r="U56" s="85"/>
    </row>
    <row r="57" customFormat="false" ht="18.75" hidden="false" customHeight="false" outlineLevel="0" collapsed="false">
      <c r="A57" s="51"/>
      <c r="B57" s="95" t="s">
        <v>106</v>
      </c>
      <c r="C57" s="83" t="s">
        <v>107</v>
      </c>
      <c r="D57" s="51"/>
      <c r="E57" s="9"/>
      <c r="F57" s="9"/>
      <c r="G57" s="95" t="s">
        <v>106</v>
      </c>
      <c r="H57" s="86" t="s">
        <v>108</v>
      </c>
      <c r="I57" s="9"/>
      <c r="J57" s="10"/>
      <c r="K57" s="10"/>
      <c r="L57" s="10"/>
      <c r="M57" s="51"/>
      <c r="N57" s="94"/>
      <c r="O57" s="9"/>
      <c r="P57" s="9"/>
      <c r="Q57" s="9"/>
      <c r="R57" s="11"/>
      <c r="S57" s="9"/>
      <c r="T57" s="9"/>
      <c r="U57" s="9"/>
    </row>
    <row r="58" s="96" customFormat="true" ht="17.25" hidden="false" customHeight="true" outlineLevel="0" collapsed="false">
      <c r="D58" s="82"/>
      <c r="E58" s="82"/>
      <c r="F58" s="82"/>
      <c r="G58" s="82"/>
      <c r="J58" s="82"/>
      <c r="K58" s="97"/>
    </row>
    <row r="59" s="96" customFormat="true" ht="17.25" hidden="false" customHeight="true" outlineLevel="0" collapsed="false">
      <c r="A59" s="82"/>
      <c r="D59" s="82"/>
      <c r="E59" s="82"/>
      <c r="F59" s="82"/>
      <c r="G59" s="82"/>
      <c r="H59" s="82"/>
      <c r="J59" s="82"/>
      <c r="K59" s="97"/>
    </row>
    <row r="60" s="96" customFormat="true" ht="17.25" hidden="false" customHeight="true" outlineLevel="0" collapsed="false">
      <c r="A60" s="82"/>
      <c r="D60" s="82"/>
      <c r="E60" s="82"/>
      <c r="F60" s="82"/>
      <c r="G60" s="82"/>
      <c r="H60" s="82"/>
      <c r="J60" s="82"/>
      <c r="K60" s="97"/>
    </row>
    <row r="61" s="96" customFormat="true" ht="17.25" hidden="false" customHeight="true" outlineLevel="0" collapsed="false">
      <c r="A61" s="82"/>
      <c r="D61" s="82"/>
      <c r="E61" s="82"/>
      <c r="F61" s="82"/>
      <c r="G61" s="82"/>
      <c r="H61" s="82"/>
      <c r="J61" s="82"/>
      <c r="K61" s="97"/>
    </row>
    <row r="62" s="96" customFormat="true" ht="17.25" hidden="false" customHeight="true" outlineLevel="0" collapsed="false">
      <c r="A62" s="82"/>
      <c r="D62" s="82"/>
      <c r="E62" s="82"/>
      <c r="F62" s="82"/>
      <c r="G62" s="82"/>
      <c r="H62" s="82"/>
      <c r="J62" s="82"/>
      <c r="K62" s="97"/>
    </row>
    <row r="63" s="96" customFormat="true" ht="17.25" hidden="false" customHeight="true" outlineLevel="0" collapsed="false">
      <c r="A63" s="82"/>
      <c r="D63" s="82"/>
      <c r="E63" s="82"/>
      <c r="F63" s="82"/>
      <c r="G63" s="82"/>
      <c r="H63" s="82"/>
      <c r="J63" s="82"/>
      <c r="K63" s="97"/>
    </row>
    <row r="64" s="96" customFormat="true" ht="17.25" hidden="false" customHeight="true" outlineLevel="0" collapsed="false">
      <c r="B64" s="98"/>
      <c r="C64" s="99"/>
      <c r="E64" s="100"/>
      <c r="F64" s="99"/>
      <c r="G64" s="99"/>
      <c r="H64" s="101"/>
      <c r="I64" s="101"/>
      <c r="J64" s="99"/>
      <c r="K64" s="101"/>
      <c r="L64" s="100"/>
    </row>
    <row r="65" s="96" customFormat="true" ht="17.25" hidden="false" customHeight="true" outlineLevel="0" collapsed="false">
      <c r="B65" s="98"/>
      <c r="C65" s="102"/>
      <c r="E65" s="100"/>
      <c r="F65" s="102"/>
      <c r="G65" s="102"/>
      <c r="H65" s="98"/>
      <c r="I65" s="98"/>
      <c r="J65" s="102"/>
      <c r="K65" s="98"/>
      <c r="L65" s="100"/>
    </row>
    <row r="66" customFormat="false" ht="17.25" hidden="false" customHeight="true" outlineLevel="0" collapsed="false">
      <c r="A66" s="51"/>
      <c r="D66" s="51"/>
      <c r="E66" s="51"/>
      <c r="F66" s="51"/>
      <c r="G66" s="51"/>
      <c r="J66" s="103"/>
      <c r="K66" s="104"/>
      <c r="L66" s="51"/>
      <c r="M66" s="51"/>
      <c r="N66" s="51"/>
      <c r="O66" s="51"/>
      <c r="P66" s="9"/>
      <c r="R66" s="1"/>
    </row>
    <row r="67" customFormat="false" ht="18.75" hidden="false" customHeight="false" outlineLevel="0" collapsed="false">
      <c r="A67" s="51"/>
      <c r="B67" s="51"/>
      <c r="C67" s="51"/>
      <c r="D67" s="51"/>
      <c r="E67" s="9"/>
      <c r="F67" s="9"/>
      <c r="G67" s="9"/>
      <c r="H67" s="9"/>
      <c r="I67" s="9"/>
      <c r="J67" s="10"/>
      <c r="K67" s="10"/>
      <c r="L67" s="10"/>
      <c r="M67" s="10"/>
      <c r="N67" s="9"/>
      <c r="O67" s="9"/>
      <c r="P67" s="9"/>
      <c r="Q67" s="9"/>
    </row>
    <row r="68" customFormat="false" ht="18.75" hidden="false" customHeight="false" outlineLevel="0" collapsed="false">
      <c r="A68" s="51"/>
      <c r="B68" s="51"/>
      <c r="C68" s="51"/>
      <c r="D68" s="51"/>
      <c r="E68" s="9"/>
      <c r="F68" s="9"/>
      <c r="G68" s="9"/>
      <c r="H68" s="9"/>
      <c r="I68" s="9"/>
      <c r="J68" s="10"/>
      <c r="K68" s="10"/>
      <c r="L68" s="10"/>
      <c r="M68" s="10"/>
      <c r="N68" s="9"/>
      <c r="O68" s="9"/>
      <c r="P68" s="9"/>
      <c r="Q68" s="9"/>
    </row>
    <row r="69" customFormat="false" ht="18.75" hidden="false" customHeight="false" outlineLevel="0" collapsed="false">
      <c r="A69" s="51"/>
      <c r="B69" s="51"/>
      <c r="C69" s="51"/>
      <c r="D69" s="51"/>
      <c r="E69" s="9"/>
      <c r="F69" s="9"/>
      <c r="G69" s="9"/>
      <c r="H69" s="9"/>
      <c r="I69" s="9"/>
      <c r="J69" s="10"/>
      <c r="K69" s="10"/>
      <c r="L69" s="10"/>
      <c r="M69" s="10"/>
      <c r="N69" s="9"/>
      <c r="O69" s="9"/>
      <c r="P69" s="9"/>
      <c r="Q69" s="9"/>
    </row>
    <row r="70" customFormat="false" ht="18.75" hidden="false" customHeight="false" outlineLevel="0" collapsed="false">
      <c r="A70" s="51"/>
      <c r="B70" s="51"/>
      <c r="C70" s="51"/>
      <c r="D70" s="51"/>
      <c r="E70" s="9"/>
      <c r="F70" s="9"/>
      <c r="G70" s="9"/>
      <c r="H70" s="9"/>
      <c r="I70" s="9"/>
      <c r="J70" s="10"/>
      <c r="K70" s="10"/>
      <c r="L70" s="10"/>
      <c r="M70" s="10"/>
      <c r="N70" s="9"/>
      <c r="O70" s="9"/>
      <c r="P70" s="9"/>
      <c r="Q70" s="9"/>
    </row>
    <row r="71" customFormat="false" ht="18.75" hidden="false" customHeight="false" outlineLevel="0" collapsed="false">
      <c r="A71" s="51"/>
      <c r="B71" s="51"/>
      <c r="C71" s="51"/>
      <c r="D71" s="51"/>
      <c r="E71" s="9"/>
      <c r="F71" s="9"/>
      <c r="G71" s="9"/>
      <c r="H71" s="9"/>
      <c r="I71" s="9"/>
      <c r="J71" s="10"/>
      <c r="K71" s="10"/>
      <c r="L71" s="10"/>
      <c r="M71" s="10"/>
      <c r="N71" s="9"/>
      <c r="O71" s="9"/>
      <c r="P71" s="9"/>
      <c r="Q71" s="9"/>
    </row>
    <row r="72" customFormat="false" ht="18.75" hidden="false" customHeight="false" outlineLevel="0" collapsed="false">
      <c r="A72" s="51"/>
      <c r="B72" s="51"/>
      <c r="C72" s="51"/>
      <c r="D72" s="51"/>
      <c r="E72" s="9"/>
      <c r="F72" s="9"/>
      <c r="G72" s="9"/>
      <c r="H72" s="9"/>
      <c r="I72" s="9"/>
      <c r="J72" s="10"/>
      <c r="K72" s="10"/>
      <c r="L72" s="10"/>
      <c r="M72" s="10"/>
      <c r="N72" s="9"/>
      <c r="O72" s="9"/>
      <c r="P72" s="9"/>
      <c r="Q72" s="9"/>
    </row>
    <row r="73" customFormat="false" ht="18.75" hidden="false" customHeight="false" outlineLevel="0" collapsed="false">
      <c r="A73" s="51"/>
      <c r="B73" s="51"/>
      <c r="C73" s="51"/>
      <c r="D73" s="51"/>
      <c r="E73" s="9"/>
      <c r="F73" s="9"/>
      <c r="G73" s="9"/>
      <c r="H73" s="9"/>
      <c r="I73" s="9"/>
      <c r="J73" s="10"/>
      <c r="K73" s="10"/>
      <c r="L73" s="10"/>
      <c r="M73" s="10"/>
      <c r="N73" s="9"/>
      <c r="O73" s="9"/>
      <c r="P73" s="9"/>
      <c r="Q73" s="9"/>
    </row>
    <row r="74" customFormat="false" ht="18" hidden="false" customHeight="false" outlineLevel="0" collapsed="false">
      <c r="A74" s="78"/>
      <c r="B74" s="78"/>
      <c r="C74" s="78"/>
      <c r="D74" s="78"/>
    </row>
    <row r="75" customFormat="false" ht="18" hidden="false" customHeight="false" outlineLevel="0" collapsed="false">
      <c r="A75" s="78"/>
      <c r="B75" s="78"/>
      <c r="C75" s="78"/>
      <c r="D75" s="78"/>
    </row>
    <row r="76" customFormat="false" ht="18" hidden="false" customHeight="false" outlineLevel="0" collapsed="false">
      <c r="A76" s="78"/>
      <c r="B76" s="78"/>
      <c r="C76" s="78"/>
      <c r="D76" s="78"/>
    </row>
    <row r="77" customFormat="false" ht="18" hidden="false" customHeight="false" outlineLevel="0" collapsed="false">
      <c r="A77" s="78"/>
      <c r="B77" s="78"/>
      <c r="C77" s="78"/>
      <c r="D77" s="78"/>
    </row>
    <row r="78" customFormat="false" ht="18" hidden="false" customHeight="false" outlineLevel="0" collapsed="false">
      <c r="A78" s="78"/>
      <c r="B78" s="78"/>
      <c r="C78" s="78"/>
      <c r="D78" s="78"/>
    </row>
    <row r="79" customFormat="false" ht="18" hidden="false" customHeight="false" outlineLevel="0" collapsed="false">
      <c r="A79" s="78"/>
      <c r="B79" s="78"/>
      <c r="C79" s="78"/>
      <c r="D79" s="78"/>
    </row>
    <row r="80" customFormat="false" ht="18" hidden="false" customHeight="false" outlineLevel="0" collapsed="false">
      <c r="A80" s="78"/>
      <c r="B80" s="78"/>
      <c r="C80" s="78"/>
      <c r="D80" s="78"/>
    </row>
    <row r="81" customFormat="false" ht="18" hidden="false" customHeight="false" outlineLevel="0" collapsed="false">
      <c r="A81" s="78"/>
      <c r="B81" s="78"/>
      <c r="C81" s="78"/>
      <c r="D81" s="78"/>
    </row>
    <row r="82" customFormat="false" ht="18" hidden="false" customHeight="false" outlineLevel="0" collapsed="false">
      <c r="A82" s="78"/>
      <c r="B82" s="78"/>
      <c r="C82" s="78"/>
      <c r="D82" s="78"/>
    </row>
    <row r="83" customFormat="false" ht="18" hidden="false" customHeight="false" outlineLevel="0" collapsed="false">
      <c r="A83" s="78"/>
      <c r="B83" s="78"/>
      <c r="C83" s="78"/>
      <c r="D83" s="78"/>
    </row>
    <row r="84" customFormat="false" ht="18" hidden="false" customHeight="false" outlineLevel="0" collapsed="false">
      <c r="A84" s="78"/>
      <c r="B84" s="78"/>
      <c r="C84" s="78"/>
      <c r="D84" s="78"/>
    </row>
    <row r="85" customFormat="false" ht="18" hidden="false" customHeight="false" outlineLevel="0" collapsed="false">
      <c r="A85" s="78"/>
      <c r="B85" s="78"/>
      <c r="C85" s="78"/>
      <c r="D85" s="78"/>
    </row>
    <row r="86" customFormat="false" ht="18" hidden="false" customHeight="false" outlineLevel="0" collapsed="false">
      <c r="A86" s="78"/>
      <c r="B86" s="78"/>
      <c r="C86" s="78"/>
      <c r="D86" s="78"/>
    </row>
  </sheetData>
  <mergeCells count="11">
    <mergeCell ref="E4:I4"/>
    <mergeCell ref="J4:M4"/>
    <mergeCell ref="E5:I5"/>
    <mergeCell ref="J5:M5"/>
    <mergeCell ref="A6:D6"/>
    <mergeCell ref="A9:D9"/>
    <mergeCell ref="E32:I32"/>
    <mergeCell ref="J32:M32"/>
    <mergeCell ref="E33:I33"/>
    <mergeCell ref="J33:M33"/>
    <mergeCell ref="A34:D3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22T04:19:58Z</cp:lastPrinted>
  <dcterms:modified xsi:type="dcterms:W3CDTF">2008-10-09T07:08:47Z</dcterms:modified>
  <cp:revision>0</cp:revision>
  <dc:subject/>
  <dc:title/>
</cp:coreProperties>
</file>