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0.95</t>
  </si>
  <si>
    <t xml:space="preserve">Samk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_ ;\-#,##0\ "/>
    <numFmt numFmtId="169" formatCode="_-* #,##0.00_-;\-* #,##0.00_-;_-* \-??_-;_-@_-"/>
    <numFmt numFmtId="170" formatCode="#,##0.00"/>
    <numFmt numFmtId="171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000</xdr:colOff>
      <xdr:row>0</xdr:row>
      <xdr:rowOff>18720</xdr:rowOff>
    </xdr:from>
    <xdr:to>
      <xdr:col>18</xdr:col>
      <xdr:colOff>384480</xdr:colOff>
      <xdr:row>22</xdr:row>
      <xdr:rowOff>133200</xdr:rowOff>
    </xdr:to>
    <xdr:grpSp>
      <xdr:nvGrpSpPr>
        <xdr:cNvPr id="0" name="Group 6"/>
        <xdr:cNvGrpSpPr/>
      </xdr:nvGrpSpPr>
      <xdr:grpSpPr>
        <a:xfrm>
          <a:off x="14887800" y="18720"/>
          <a:ext cx="445320" cy="6663960"/>
          <a:chOff x="14887800" y="18720"/>
          <a:chExt cx="445320" cy="6663960"/>
        </a:xfrm>
      </xdr:grpSpPr>
      <xdr:grpSp>
        <xdr:nvGrpSpPr>
          <xdr:cNvPr id="1" name="Group 3"/>
          <xdr:cNvGrpSpPr/>
        </xdr:nvGrpSpPr>
        <xdr:grpSpPr>
          <a:xfrm>
            <a:off x="14887800" y="18720"/>
            <a:ext cx="445320" cy="6494040"/>
            <a:chOff x="14887800" y="18720"/>
            <a:chExt cx="445320" cy="6494040"/>
          </a:xfrm>
        </xdr:grpSpPr>
        <xdr:sp>
          <xdr:nvSpPr>
            <xdr:cNvPr id="2" name="Rectangle 4"/>
            <xdr:cNvSpPr/>
          </xdr:nvSpPr>
          <xdr:spPr>
            <a:xfrm rot="21597000">
              <a:off x="14890320" y="18720"/>
              <a:ext cx="439560" cy="6493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913000" y="6123600"/>
              <a:ext cx="419400" cy="388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"/>
          <xdr:cNvSpPr/>
        </xdr:nvSpPr>
        <xdr:spPr>
          <a:xfrm>
            <a:off x="14905080" y="6260400"/>
            <a:ext cx="37692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948640" y="4195800"/>
            <a:ext cx="333360" cy="23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10.85"/>
    <col collapsed="false" customWidth="true" hidden="false" outlineLevel="0" max="14" min="6" style="1" width="9.42"/>
    <col collapsed="false" customWidth="true" hidden="false" outlineLevel="0" max="15" min="15" style="1" width="13.71"/>
    <col collapsed="false" customWidth="true" hidden="false" outlineLevel="0" max="16" min="16" style="1" width="0.85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C1" s="3" t="s">
        <v>0</v>
      </c>
      <c r="D1" s="4" t="n">
        <v>1.2</v>
      </c>
      <c r="E1" s="3" t="s">
        <v>1</v>
      </c>
    </row>
    <row r="2" s="5" customFormat="true" ht="18.75" hidden="false" customHeight="false" outlineLevel="0" collapsed="false">
      <c r="C2" s="5" t="s">
        <v>2</v>
      </c>
      <c r="D2" s="6" t="n">
        <v>1.2</v>
      </c>
      <c r="E2" s="5" t="s">
        <v>3</v>
      </c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8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 t="s">
        <v>6</v>
      </c>
      <c r="L4" s="10"/>
      <c r="M4" s="10"/>
      <c r="N4" s="10"/>
      <c r="O4" s="10" t="s">
        <v>7</v>
      </c>
      <c r="P4" s="11" t="s">
        <v>8</v>
      </c>
      <c r="Q4" s="11"/>
    </row>
    <row r="5" s="8" customFormat="true" ht="18" hidden="false" customHeight="false" outlineLevel="0" collapsed="false">
      <c r="B5" s="9"/>
      <c r="C5" s="9"/>
      <c r="D5" s="9"/>
      <c r="E5" s="9"/>
      <c r="F5" s="12" t="s">
        <v>9</v>
      </c>
      <c r="G5" s="12"/>
      <c r="H5" s="12"/>
      <c r="I5" s="12"/>
      <c r="J5" s="12"/>
      <c r="K5" s="12" t="s">
        <v>10</v>
      </c>
      <c r="L5" s="12"/>
      <c r="M5" s="12"/>
      <c r="N5" s="12"/>
      <c r="O5" s="13" t="s">
        <v>11</v>
      </c>
      <c r="P5" s="11"/>
      <c r="Q5" s="11"/>
    </row>
    <row r="6" s="8" customFormat="true" ht="18" hidden="false" customHeight="false" outlineLevel="0" collapsed="false">
      <c r="B6" s="9"/>
      <c r="C6" s="9"/>
      <c r="D6" s="9"/>
      <c r="E6" s="9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1"/>
      <c r="Q6" s="11"/>
    </row>
    <row r="7" s="8" customFormat="true" ht="18" hidden="false" customHeight="false" outlineLevel="0" collapsed="false">
      <c r="B7" s="9"/>
      <c r="C7" s="9"/>
      <c r="D7" s="9"/>
      <c r="E7" s="9"/>
      <c r="F7" s="16" t="n">
        <v>2548</v>
      </c>
      <c r="G7" s="15" t="n">
        <v>2549</v>
      </c>
      <c r="H7" s="15" t="n">
        <v>2550</v>
      </c>
      <c r="I7" s="15" t="n">
        <v>2551</v>
      </c>
      <c r="J7" s="15" t="n">
        <v>2552</v>
      </c>
      <c r="K7" s="15" t="n">
        <v>2549</v>
      </c>
      <c r="L7" s="15" t="n">
        <v>2550</v>
      </c>
      <c r="M7" s="15" t="n">
        <v>2551</v>
      </c>
      <c r="N7" s="15" t="n">
        <v>2552</v>
      </c>
      <c r="O7" s="15" t="s">
        <v>13</v>
      </c>
      <c r="P7" s="11"/>
      <c r="Q7" s="11"/>
    </row>
    <row r="8" s="8" customFormat="true" ht="18" hidden="false" customHeight="false" outlineLevel="0" collapsed="false">
      <c r="B8" s="9"/>
      <c r="C8" s="9"/>
      <c r="D8" s="9"/>
      <c r="E8" s="9"/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5</v>
      </c>
      <c r="L8" s="17" t="s">
        <v>16</v>
      </c>
      <c r="M8" s="17" t="s">
        <v>17</v>
      </c>
      <c r="N8" s="18" t="s">
        <v>18</v>
      </c>
      <c r="O8" s="19" t="s">
        <v>19</v>
      </c>
      <c r="P8" s="11"/>
      <c r="Q8" s="11"/>
    </row>
    <row r="9" s="20" customFormat="true" ht="37.5" hidden="false" customHeight="true" outlineLevel="0" collapsed="false">
      <c r="B9" s="21" t="s">
        <v>20</v>
      </c>
      <c r="C9" s="21"/>
      <c r="D9" s="21"/>
      <c r="E9" s="21"/>
      <c r="F9" s="22" t="n">
        <f aca="false">SUM(F10:F16)</f>
        <v>283778</v>
      </c>
      <c r="G9" s="22" t="n">
        <f aca="false">SUM(G10:G16)</f>
        <v>283943</v>
      </c>
      <c r="H9" s="22" t="n">
        <f aca="false">SUM(H10:H16)</f>
        <v>284406</v>
      </c>
      <c r="I9" s="23" t="n">
        <v>284831</v>
      </c>
      <c r="J9" s="24" t="n">
        <v>284807</v>
      </c>
      <c r="K9" s="25" t="n">
        <v>0.06</v>
      </c>
      <c r="L9" s="26" t="n">
        <f aca="false">(H9-G9)/G9*100</f>
        <v>0.163060896024906</v>
      </c>
      <c r="M9" s="27" t="n">
        <f aca="false">(I9-H9)*100/H9</f>
        <v>0.149434259474132</v>
      </c>
      <c r="N9" s="28" t="n">
        <f aca="false">(J9-I9)*100/I9</f>
        <v>-0.00842604913088814</v>
      </c>
      <c r="O9" s="29" t="n">
        <f aca="false">J9/968.37</f>
        <v>294.109689478195</v>
      </c>
      <c r="P9" s="30" t="s">
        <v>21</v>
      </c>
      <c r="Q9" s="30"/>
    </row>
    <row r="10" s="8" customFormat="true" ht="37.35" hidden="false" customHeight="true" outlineLevel="0" collapsed="false">
      <c r="B10" s="31"/>
      <c r="C10" s="32" t="s">
        <v>22</v>
      </c>
      <c r="D10" s="32"/>
      <c r="E10" s="32"/>
      <c r="F10" s="33" t="n">
        <v>55033</v>
      </c>
      <c r="G10" s="33" t="n">
        <v>55255</v>
      </c>
      <c r="H10" s="33" t="n">
        <v>55974</v>
      </c>
      <c r="I10" s="34" t="n">
        <v>56318</v>
      </c>
      <c r="J10" s="35" t="n">
        <v>56333</v>
      </c>
      <c r="K10" s="36" t="n">
        <v>0.4</v>
      </c>
      <c r="L10" s="37" t="n">
        <f aca="false">(H10-G10)/G10*100</f>
        <v>1.30123970681386</v>
      </c>
      <c r="M10" s="38" t="n">
        <f aca="false">(I10-H10)*100/H10</f>
        <v>0.614571050845035</v>
      </c>
      <c r="N10" s="39" t="n">
        <f aca="false">(J10-I10)*100/I10</f>
        <v>0.0266344685535708</v>
      </c>
      <c r="O10" s="40" t="n">
        <f aca="false">J10/102.85</f>
        <v>547.719980554205</v>
      </c>
      <c r="P10" s="41"/>
      <c r="Q10" s="42" t="s">
        <v>23</v>
      </c>
      <c r="U10" s="20"/>
    </row>
    <row r="11" s="8" customFormat="true" ht="37.35" hidden="false" customHeight="true" outlineLevel="0" collapsed="false">
      <c r="B11" s="31"/>
      <c r="C11" s="43" t="s">
        <v>24</v>
      </c>
      <c r="D11" s="43"/>
      <c r="E11" s="43"/>
      <c r="F11" s="33" t="n">
        <v>22882</v>
      </c>
      <c r="G11" s="33" t="n">
        <v>22900</v>
      </c>
      <c r="H11" s="33" t="n">
        <v>22908</v>
      </c>
      <c r="I11" s="34" t="n">
        <v>22983</v>
      </c>
      <c r="J11" s="35" t="n">
        <v>22986</v>
      </c>
      <c r="K11" s="36" t="n">
        <v>0.08</v>
      </c>
      <c r="L11" s="37" t="n">
        <f aca="false">(H11-G11)/G11*100</f>
        <v>0.0349344978165939</v>
      </c>
      <c r="M11" s="38" t="n">
        <f aca="false">(I11-H11)*100/H11</f>
        <v>0.327396542692509</v>
      </c>
      <c r="N11" s="39" t="n">
        <f aca="false">(J11-I11)*100/I11</f>
        <v>0.0130531262237306</v>
      </c>
      <c r="O11" s="40" t="n">
        <f aca="false">J11/72.33</f>
        <v>317.793446702613</v>
      </c>
      <c r="P11" s="41"/>
      <c r="Q11" s="42" t="s">
        <v>25</v>
      </c>
      <c r="U11" s="20"/>
    </row>
    <row r="12" s="8" customFormat="true" ht="37.35" hidden="false" customHeight="true" outlineLevel="0" collapsed="false">
      <c r="B12" s="31"/>
      <c r="C12" s="43" t="s">
        <v>26</v>
      </c>
      <c r="D12" s="43"/>
      <c r="E12" s="43"/>
      <c r="F12" s="33" t="n">
        <v>29810</v>
      </c>
      <c r="G12" s="33" t="n">
        <v>29859</v>
      </c>
      <c r="H12" s="33" t="n">
        <v>29744</v>
      </c>
      <c r="I12" s="34" t="n">
        <v>29519</v>
      </c>
      <c r="J12" s="35" t="n">
        <v>29332</v>
      </c>
      <c r="K12" s="36" t="n">
        <v>0.16</v>
      </c>
      <c r="L12" s="37" t="n">
        <f aca="false">(H12-G12)/G12*100</f>
        <v>-0.385143507820088</v>
      </c>
      <c r="M12" s="38" t="n">
        <f aca="false">(I12-H12)*100/H12</f>
        <v>-0.75645508337816</v>
      </c>
      <c r="N12" s="39" t="n">
        <f aca="false">(J12-I12)*100/I12</f>
        <v>-0.633490294386666</v>
      </c>
      <c r="O12" s="40" t="n">
        <f aca="false">J12/80.85</f>
        <v>362.795299938157</v>
      </c>
      <c r="P12" s="41"/>
      <c r="Q12" s="42" t="s">
        <v>27</v>
      </c>
      <c r="U12" s="20"/>
    </row>
    <row r="13" s="8" customFormat="true" ht="37.35" hidden="false" customHeight="true" outlineLevel="0" collapsed="false">
      <c r="B13" s="31"/>
      <c r="C13" s="43" t="s">
        <v>28</v>
      </c>
      <c r="D13" s="43"/>
      <c r="E13" s="43"/>
      <c r="F13" s="33" t="n">
        <v>55328</v>
      </c>
      <c r="G13" s="33" t="n">
        <v>55260</v>
      </c>
      <c r="H13" s="33" t="n">
        <v>55035</v>
      </c>
      <c r="I13" s="34" t="n">
        <v>54843</v>
      </c>
      <c r="J13" s="35" t="n">
        <v>54798</v>
      </c>
      <c r="K13" s="36" t="n">
        <v>-0.123</v>
      </c>
      <c r="L13" s="37" t="n">
        <f aca="false">(H13-G13)/G13*100</f>
        <v>-0.407166123778502</v>
      </c>
      <c r="M13" s="38" t="n">
        <f aca="false">(I13-H13)*100/H13</f>
        <v>-0.348868901608068</v>
      </c>
      <c r="N13" s="39" t="n">
        <f aca="false">(J13-I13)*100/I13</f>
        <v>-0.0820524041354412</v>
      </c>
      <c r="O13" s="40" t="n">
        <f aca="false">J13/219.41</f>
        <v>249.751606581286</v>
      </c>
      <c r="P13" s="41"/>
      <c r="Q13" s="42" t="s">
        <v>29</v>
      </c>
      <c r="U13" s="20"/>
    </row>
    <row r="14" s="8" customFormat="true" ht="37.35" hidden="false" customHeight="true" outlineLevel="0" collapsed="false">
      <c r="B14" s="31"/>
      <c r="C14" s="32" t="s">
        <v>30</v>
      </c>
      <c r="D14" s="42"/>
      <c r="E14" s="42"/>
      <c r="F14" s="33" t="n">
        <v>34340</v>
      </c>
      <c r="G14" s="33" t="n">
        <v>34315</v>
      </c>
      <c r="H14" s="33" t="n">
        <v>34492</v>
      </c>
      <c r="I14" s="34" t="n">
        <v>34734</v>
      </c>
      <c r="J14" s="35" t="n">
        <v>34840</v>
      </c>
      <c r="K14" s="36" t="n">
        <v>-0.07</v>
      </c>
      <c r="L14" s="37" t="n">
        <f aca="false">(H14-G14)/G14*100</f>
        <v>0.515809412793239</v>
      </c>
      <c r="M14" s="38" t="n">
        <f aca="false">(I14-H14)*100/H14</f>
        <v>0.701611967992578</v>
      </c>
      <c r="N14" s="39" t="n">
        <f aca="false">(J14-I14)*100/I14</f>
        <v>0.305176484136581</v>
      </c>
      <c r="O14" s="40" t="n">
        <f aca="false">J14/181.34</f>
        <v>192.125289511415</v>
      </c>
      <c r="P14" s="41"/>
      <c r="Q14" s="42" t="s">
        <v>31</v>
      </c>
      <c r="U14" s="20"/>
    </row>
    <row r="15" s="8" customFormat="true" ht="37.35" hidden="false" customHeight="true" outlineLevel="0" collapsed="false">
      <c r="B15" s="44"/>
      <c r="C15" s="32" t="s">
        <v>32</v>
      </c>
      <c r="D15" s="45"/>
      <c r="E15" s="45"/>
      <c r="F15" s="33" t="n">
        <v>67554</v>
      </c>
      <c r="G15" s="33" t="n">
        <v>67345</v>
      </c>
      <c r="H15" s="33" t="n">
        <v>67259</v>
      </c>
      <c r="I15" s="34" t="n">
        <v>67284</v>
      </c>
      <c r="J15" s="35" t="n">
        <v>67403</v>
      </c>
      <c r="K15" s="36" t="n">
        <v>-0.31</v>
      </c>
      <c r="L15" s="37" t="n">
        <f aca="false">(H15-G15)/G15*100</f>
        <v>-0.127700645927686</v>
      </c>
      <c r="M15" s="38" t="n">
        <f aca="false">(I15-H15)*100/H15</f>
        <v>0.0371697467996848</v>
      </c>
      <c r="N15" s="39" t="n">
        <f aca="false">(J15-I15)*100/I15</f>
        <v>0.176862255513941</v>
      </c>
      <c r="O15" s="40" t="n">
        <f aca="false">J15/224.7</f>
        <v>299.968847352025</v>
      </c>
      <c r="P15" s="41"/>
      <c r="Q15" s="42" t="s">
        <v>33</v>
      </c>
    </row>
    <row r="16" s="8" customFormat="true" ht="37.35" hidden="false" customHeight="true" outlineLevel="0" collapsed="false">
      <c r="B16" s="44"/>
      <c r="C16" s="32" t="s">
        <v>34</v>
      </c>
      <c r="D16" s="45"/>
      <c r="E16" s="45"/>
      <c r="F16" s="33" t="n">
        <v>18831</v>
      </c>
      <c r="G16" s="33" t="n">
        <v>19009</v>
      </c>
      <c r="H16" s="33" t="n">
        <v>18994</v>
      </c>
      <c r="I16" s="34" t="n">
        <v>19150</v>
      </c>
      <c r="J16" s="35" t="n">
        <v>19115</v>
      </c>
      <c r="K16" s="46" t="s">
        <v>35</v>
      </c>
      <c r="L16" s="37" t="n">
        <f aca="false">(H16-G16)/G16*100</f>
        <v>-0.0789099900047346</v>
      </c>
      <c r="M16" s="38" t="n">
        <f aca="false">(I16-H16)*100/H16</f>
        <v>0.82131199326103</v>
      </c>
      <c r="N16" s="39" t="n">
        <f aca="false">(J16-I16)*100/I16</f>
        <v>-0.182767624020888</v>
      </c>
      <c r="O16" s="40" t="n">
        <f aca="false">J16/86.89</f>
        <v>219.990792956612</v>
      </c>
      <c r="P16" s="41"/>
      <c r="Q16" s="42" t="s">
        <v>36</v>
      </c>
    </row>
    <row r="17" s="8" customFormat="true" ht="3" hidden="false" customHeight="true" outlineLevel="0" collapsed="false">
      <c r="B17" s="47"/>
      <c r="C17" s="47"/>
      <c r="D17" s="47"/>
      <c r="E17" s="47"/>
      <c r="F17" s="48"/>
      <c r="G17" s="49"/>
      <c r="H17" s="50"/>
      <c r="I17" s="48"/>
      <c r="J17" s="50"/>
      <c r="K17" s="50"/>
      <c r="L17" s="50"/>
      <c r="M17" s="48"/>
      <c r="N17" s="49"/>
      <c r="O17" s="49"/>
      <c r="P17" s="47"/>
      <c r="Q17" s="47"/>
    </row>
    <row r="18" s="8" customFormat="true" ht="3" hidden="false" customHeight="true" outlineLevel="0" collapsed="false"/>
    <row r="19" s="8" customFormat="true" ht="18" hidden="false" customHeight="false" outlineLevel="0" collapsed="false">
      <c r="B19" s="51" t="s">
        <v>37</v>
      </c>
    </row>
    <row r="20" s="8" customFormat="true" ht="18" hidden="false" customHeight="false" outlineLevel="0" collapsed="false">
      <c r="C20" s="8" t="s">
        <v>38</v>
      </c>
    </row>
  </sheetData>
  <mergeCells count="11">
    <mergeCell ref="B4:E8"/>
    <mergeCell ref="F4:J4"/>
    <mergeCell ref="K4:N4"/>
    <mergeCell ref="P4:Q8"/>
    <mergeCell ref="F5:J5"/>
    <mergeCell ref="K5:N5"/>
    <mergeCell ref="B9:E9"/>
    <mergeCell ref="P9:Q9"/>
    <mergeCell ref="C11:E11"/>
    <mergeCell ref="C12:E12"/>
    <mergeCell ref="C13:E13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3:24:01Z</dcterms:created>
  <dc:creator>User</dc:creator>
  <dc:description/>
  <dc:language>en-US</dc:language>
  <cp:lastModifiedBy>User</cp:lastModifiedBy>
  <dcterms:modified xsi:type="dcterms:W3CDTF">2010-12-21T03:27:28Z</dcterms:modified>
  <cp:revision>0</cp:revision>
  <dc:subject/>
  <dc:title/>
</cp:coreProperties>
</file>