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2.3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12.3  NUMBER OF VEHICLES REGISTERED UNDER LAND TRANSPORT 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รถโดยสาร</t>
  </si>
  <si>
    <t xml:space="preserve">Bus</t>
  </si>
  <si>
    <t xml:space="preserve">รถประจำทาง</t>
  </si>
  <si>
    <t xml:space="preserve">Fixed route bus</t>
  </si>
  <si>
    <t xml:space="preserve">รถ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ไม่ประจำทาง</t>
  </si>
  <si>
    <t xml:space="preserve">Non-fixed route truck</t>
  </si>
  <si>
    <t xml:space="preserve">กระบะบรรทุก</t>
  </si>
  <si>
    <t xml:space="preserve">-</t>
  </si>
  <si>
    <t xml:space="preserve">Pick-up truck </t>
  </si>
  <si>
    <t xml:space="preserve">บรรทุกวัสดุอันตราย</t>
  </si>
  <si>
    <t xml:space="preserve">Dangerous goods vehicle</t>
  </si>
  <si>
    <t xml:space="preserve">บรรทุกเฉพาะกิจ</t>
  </si>
  <si>
    <t xml:space="preserve">Special purpose vehicle 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รถส่วนบุคคล</t>
  </si>
  <si>
    <t xml:space="preserve">Private truck</t>
  </si>
  <si>
    <t xml:space="preserve">Pick-up truck</t>
  </si>
  <si>
    <t xml:space="preserve">ตู้บรรทุก</t>
  </si>
  <si>
    <t xml:space="preserve">Van</t>
  </si>
  <si>
    <t xml:space="preserve">บรรทุกของเหลว</t>
  </si>
  <si>
    <t xml:space="preserve">Liquid bulk vehicle 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2.3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2.3  NUMBER OF VEHICLES REGISTERED UNDER LAND TRANSPORT  ACT BY TYPE OF VEHICLE: 2005 - 2009  (Contd.)</t>
  </si>
  <si>
    <t xml:space="preserve">Special purpose vehicle</t>
  </si>
  <si>
    <t xml:space="preserve">กึ่งพ่วงบรรทุกวัสดุยาว</t>
  </si>
  <si>
    <t xml:space="preserve">Long-loading semi-trailer</t>
  </si>
  <si>
    <t xml:space="preserve">Truck trator</t>
  </si>
  <si>
    <t xml:space="preserve">Sami trailer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พระราชบัญญัติล้อเลื่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478</t>
    </r>
  </si>
  <si>
    <t xml:space="preserve"> Non-Motorized Vehicle Act B.E.2478</t>
  </si>
  <si>
    <r>
      <rPr>
        <sz val="13"/>
        <rFont val="Noto Sans Devanagari"/>
        <family val="2"/>
      </rPr>
      <t xml:space="preserve">    </t>
    </r>
    <r>
      <rPr>
        <b val="true"/>
        <sz val="13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r>
      <rPr>
        <sz val="14"/>
        <rFont val="AngsanaUPC"/>
        <family val="1"/>
        <charset val="222"/>
      </rPr>
      <t xml:space="preserve">   </t>
    </r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Source:   Chiang Rai Provincial Transport 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38520</xdr:rowOff>
    </xdr:from>
    <xdr:to>
      <xdr:col>13</xdr:col>
      <xdr:colOff>1440</xdr:colOff>
      <xdr:row>46</xdr:row>
      <xdr:rowOff>199800</xdr:rowOff>
    </xdr:to>
    <xdr:sp>
      <xdr:nvSpPr>
        <xdr:cNvPr id="0" name="Text 1"/>
        <xdr:cNvSpPr/>
      </xdr:nvSpPr>
      <xdr:spPr>
        <a:xfrm>
          <a:off x="9742680" y="10344600"/>
          <a:ext cx="1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85"/>
    <col collapsed="false" customWidth="true" hidden="false" outlineLevel="0" max="5" min="5" style="1" width="21.99"/>
    <col collapsed="false" customWidth="true" hidden="false" outlineLevel="0" max="6" min="6" style="1" width="11.56"/>
    <col collapsed="false" customWidth="true" hidden="false" outlineLevel="0" max="7" min="7" style="1" width="4.71"/>
    <col collapsed="false" customWidth="true" hidden="false" outlineLevel="0" max="8" min="8" style="1" width="11.56"/>
    <col collapsed="false" customWidth="true" hidden="false" outlineLevel="0" max="9" min="9" style="1" width="4.71"/>
    <col collapsed="false" customWidth="true" hidden="false" outlineLevel="0" max="10" min="10" style="1" width="11.56"/>
    <col collapsed="false" customWidth="true" hidden="false" outlineLevel="0" max="11" min="11" style="1" width="4.71"/>
    <col collapsed="false" customWidth="true" hidden="false" outlineLevel="0" max="12" min="12" style="1" width="11.56"/>
    <col collapsed="false" customWidth="true" hidden="false" outlineLevel="0" max="13" min="13" style="1" width="4.71"/>
    <col collapsed="false" customWidth="true" hidden="false" outlineLevel="0" max="14" min="14" style="1" width="11.56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3.56"/>
    <col collapsed="false" customWidth="true" hidden="false" outlineLevel="0" max="19" min="19" style="1" width="8.14"/>
    <col collapsed="false" customWidth="true" hidden="true" outlineLevel="0" max="20" min="20" style="1" width="4.85"/>
    <col collapsed="false" customWidth="true" hidden="false" outlineLevel="0" max="21" min="21" style="1" width="6.28"/>
    <col collapsed="false" customWidth="false" hidden="false" outlineLevel="0" max="257" min="22" style="2" width="9.14"/>
  </cols>
  <sheetData>
    <row r="1" s="3" customFormat="true" ht="19.5" hidden="false" customHeight="true" outlineLevel="0" collapsed="false">
      <c r="B1" s="4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R1" s="6"/>
      <c r="S1" s="1"/>
      <c r="T1" s="1"/>
      <c r="U1" s="1"/>
    </row>
    <row r="2" s="7" customFormat="true" ht="19.5" hidden="false" customHeight="true" outlineLevel="0" collapsed="false">
      <c r="B2" s="8" t="s">
        <v>1</v>
      </c>
      <c r="C2" s="8"/>
      <c r="D2" s="5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8"/>
      <c r="S2" s="9"/>
      <c r="T2" s="9"/>
      <c r="U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3" customFormat="true" ht="1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 t="s">
        <v>4</v>
      </c>
      <c r="I4" s="11"/>
      <c r="J4" s="11" t="s">
        <v>5</v>
      </c>
      <c r="K4" s="11"/>
      <c r="L4" s="11" t="n">
        <v>2551</v>
      </c>
      <c r="M4" s="11"/>
      <c r="N4" s="11" t="n">
        <v>2552</v>
      </c>
      <c r="O4" s="11"/>
      <c r="P4" s="12" t="s">
        <v>6</v>
      </c>
      <c r="Q4" s="12"/>
      <c r="R4" s="12"/>
      <c r="T4" s="14"/>
      <c r="U4" s="14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2"/>
      <c r="Q5" s="12"/>
      <c r="R5" s="12"/>
      <c r="S5" s="14"/>
      <c r="T5" s="14"/>
      <c r="U5" s="14"/>
    </row>
    <row r="6" s="21" customFormat="true" ht="22.5" hidden="false" customHeight="true" outlineLevel="0" collapsed="false">
      <c r="A6" s="16" t="s">
        <v>12</v>
      </c>
      <c r="B6" s="16"/>
      <c r="C6" s="16"/>
      <c r="D6" s="16"/>
      <c r="E6" s="16"/>
      <c r="F6" s="17" t="n">
        <f aca="false">+F7+F11</f>
        <v>8798</v>
      </c>
      <c r="G6" s="18"/>
      <c r="H6" s="17" t="n">
        <f aca="false">+H7+H11</f>
        <v>9690</v>
      </c>
      <c r="I6" s="18"/>
      <c r="J6" s="17" t="n">
        <f aca="false">+J7+J11</f>
        <v>10184</v>
      </c>
      <c r="K6" s="18"/>
      <c r="L6" s="17" t="n">
        <v>17484</v>
      </c>
      <c r="M6" s="18"/>
      <c r="N6" s="17" t="n">
        <v>18020</v>
      </c>
      <c r="O6" s="18"/>
      <c r="P6" s="19" t="s">
        <v>13</v>
      </c>
      <c r="Q6" s="19"/>
      <c r="R6" s="19"/>
      <c r="S6" s="20"/>
      <c r="T6" s="20"/>
      <c r="U6" s="20"/>
    </row>
    <row r="7" s="26" customFormat="true" ht="19.5" hidden="false" customHeight="true" outlineLevel="0" collapsed="false">
      <c r="A7" s="22"/>
      <c r="B7" s="23" t="s">
        <v>14</v>
      </c>
      <c r="C7" s="22"/>
      <c r="D7" s="22"/>
      <c r="E7" s="22"/>
      <c r="F7" s="24" t="n">
        <f aca="false">SUM(F8:F10)</f>
        <v>1233</v>
      </c>
      <c r="G7" s="25"/>
      <c r="H7" s="24" t="n">
        <f aca="false">SUM(H8:H10)</f>
        <v>1331</v>
      </c>
      <c r="I7" s="25"/>
      <c r="J7" s="24" t="n">
        <f aca="false">SUM(J8:J10)</f>
        <v>1341</v>
      </c>
      <c r="K7" s="25"/>
      <c r="L7" s="24" t="n">
        <v>1396</v>
      </c>
      <c r="M7" s="25"/>
      <c r="N7" s="24" t="n">
        <v>1483</v>
      </c>
      <c r="O7" s="25"/>
      <c r="P7" s="22"/>
      <c r="Q7" s="22" t="s">
        <v>15</v>
      </c>
      <c r="R7" s="22"/>
      <c r="T7" s="27"/>
      <c r="U7" s="27"/>
    </row>
    <row r="8" s="34" customFormat="true" ht="19.5" hidden="false" customHeight="true" outlineLevel="0" collapsed="false">
      <c r="A8" s="28"/>
      <c r="B8" s="28"/>
      <c r="C8" s="29" t="s">
        <v>16</v>
      </c>
      <c r="D8" s="28"/>
      <c r="E8" s="28"/>
      <c r="F8" s="30" t="n">
        <v>804</v>
      </c>
      <c r="G8" s="31"/>
      <c r="H8" s="32" t="n">
        <v>874</v>
      </c>
      <c r="I8" s="31"/>
      <c r="J8" s="32" t="n">
        <v>868</v>
      </c>
      <c r="K8" s="31"/>
      <c r="L8" s="32" t="n">
        <v>884</v>
      </c>
      <c r="M8" s="31"/>
      <c r="N8" s="32" t="n">
        <v>928</v>
      </c>
      <c r="O8" s="31"/>
      <c r="P8" s="28"/>
      <c r="Q8" s="28" t="s">
        <v>17</v>
      </c>
      <c r="R8" s="28"/>
      <c r="S8" s="33"/>
      <c r="T8" s="33"/>
      <c r="U8" s="33"/>
    </row>
    <row r="9" s="13" customFormat="true" ht="19.5" hidden="false" customHeight="true" outlineLevel="0" collapsed="false">
      <c r="A9" s="35"/>
      <c r="B9" s="35"/>
      <c r="C9" s="36" t="s">
        <v>18</v>
      </c>
      <c r="D9" s="35"/>
      <c r="E9" s="35"/>
      <c r="F9" s="37" t="n">
        <v>376</v>
      </c>
      <c r="G9" s="38"/>
      <c r="H9" s="39" t="n">
        <v>396</v>
      </c>
      <c r="I9" s="38"/>
      <c r="J9" s="39" t="n">
        <v>399</v>
      </c>
      <c r="K9" s="38"/>
      <c r="L9" s="39" t="n">
        <v>429</v>
      </c>
      <c r="M9" s="38"/>
      <c r="N9" s="39" t="n">
        <v>466</v>
      </c>
      <c r="O9" s="38"/>
      <c r="P9" s="35"/>
      <c r="Q9" s="28" t="s">
        <v>19</v>
      </c>
      <c r="R9" s="35"/>
      <c r="S9" s="14"/>
      <c r="T9" s="14"/>
      <c r="U9" s="14"/>
    </row>
    <row r="10" s="13" customFormat="true" ht="19.5" hidden="false" customHeight="true" outlineLevel="0" collapsed="false">
      <c r="A10" s="28"/>
      <c r="B10" s="35"/>
      <c r="C10" s="29" t="s">
        <v>20</v>
      </c>
      <c r="D10" s="28"/>
      <c r="E10" s="28"/>
      <c r="F10" s="37" t="n">
        <v>53</v>
      </c>
      <c r="G10" s="38"/>
      <c r="H10" s="39" t="n">
        <v>61</v>
      </c>
      <c r="I10" s="38"/>
      <c r="J10" s="39" t="n">
        <v>74</v>
      </c>
      <c r="K10" s="38"/>
      <c r="L10" s="39" t="n">
        <v>83</v>
      </c>
      <c r="M10" s="38"/>
      <c r="N10" s="39" t="n">
        <v>89</v>
      </c>
      <c r="O10" s="38"/>
      <c r="P10" s="28"/>
      <c r="Q10" s="28" t="s">
        <v>21</v>
      </c>
      <c r="R10" s="40"/>
      <c r="S10" s="14"/>
      <c r="T10" s="14"/>
      <c r="U10" s="14"/>
    </row>
    <row r="11" s="21" customFormat="true" ht="19.5" hidden="false" customHeight="true" outlineLevel="0" collapsed="false">
      <c r="A11" s="7"/>
      <c r="B11" s="23" t="s">
        <v>22</v>
      </c>
      <c r="C11" s="22"/>
      <c r="D11" s="22"/>
      <c r="E11" s="22"/>
      <c r="F11" s="41" t="n">
        <f aca="false">+F12+F23+F42</f>
        <v>7565</v>
      </c>
      <c r="G11" s="18"/>
      <c r="H11" s="41" t="n">
        <f aca="false">+H12+H23+H42</f>
        <v>8359</v>
      </c>
      <c r="I11" s="18"/>
      <c r="J11" s="41" t="n">
        <f aca="false">+J12+J23+J42</f>
        <v>8843</v>
      </c>
      <c r="K11" s="18"/>
      <c r="L11" s="41" t="n">
        <v>16088</v>
      </c>
      <c r="M11" s="18"/>
      <c r="N11" s="41" t="n">
        <v>16537</v>
      </c>
      <c r="O11" s="18"/>
      <c r="P11" s="22" t="s">
        <v>23</v>
      </c>
      <c r="Q11" s="22"/>
      <c r="R11" s="42"/>
      <c r="S11" s="20"/>
      <c r="T11" s="20"/>
      <c r="U11" s="20"/>
    </row>
    <row r="12" s="13" customFormat="true" ht="19.5" hidden="false" customHeight="true" outlineLevel="0" collapsed="false">
      <c r="A12" s="28"/>
      <c r="B12" s="35"/>
      <c r="C12" s="29" t="s">
        <v>24</v>
      </c>
      <c r="D12" s="28"/>
      <c r="E12" s="28"/>
      <c r="F12" s="37" t="n">
        <f aca="false">SUM(F13:F22)</f>
        <v>1333</v>
      </c>
      <c r="G12" s="38"/>
      <c r="H12" s="37" t="n">
        <f aca="false">SUM(H13:H22)</f>
        <v>1547</v>
      </c>
      <c r="I12" s="38"/>
      <c r="J12" s="37" t="n">
        <f aca="false">SUM(J13:J22)</f>
        <v>1817</v>
      </c>
      <c r="K12" s="38"/>
      <c r="L12" s="37" t="n">
        <v>2760</v>
      </c>
      <c r="M12" s="38"/>
      <c r="N12" s="37" t="n">
        <v>3069</v>
      </c>
      <c r="O12" s="38"/>
      <c r="P12" s="28"/>
      <c r="Q12" s="28" t="s">
        <v>25</v>
      </c>
      <c r="R12" s="40"/>
      <c r="S12" s="14"/>
      <c r="T12" s="14"/>
      <c r="U12" s="14"/>
    </row>
    <row r="13" s="13" customFormat="true" ht="19.5" hidden="false" customHeight="true" outlineLevel="0" collapsed="false">
      <c r="A13" s="28"/>
      <c r="B13" s="35"/>
      <c r="C13" s="28"/>
      <c r="D13" s="29" t="s">
        <v>26</v>
      </c>
      <c r="E13" s="28"/>
      <c r="F13" s="37" t="n">
        <v>948</v>
      </c>
      <c r="G13" s="38"/>
      <c r="H13" s="39" t="n">
        <v>1050</v>
      </c>
      <c r="I13" s="38"/>
      <c r="J13" s="43" t="s">
        <v>27</v>
      </c>
      <c r="K13" s="38"/>
      <c r="L13" s="43" t="n">
        <v>60</v>
      </c>
      <c r="M13" s="38"/>
      <c r="N13" s="43" t="n">
        <v>175</v>
      </c>
      <c r="O13" s="38"/>
      <c r="P13" s="28"/>
      <c r="Q13" s="44" t="s">
        <v>28</v>
      </c>
      <c r="R13" s="40"/>
      <c r="S13" s="14"/>
      <c r="T13" s="14"/>
      <c r="U13" s="14"/>
    </row>
    <row r="14" s="13" customFormat="true" ht="19.5" hidden="false" customHeight="true" outlineLevel="0" collapsed="false">
      <c r="A14" s="28"/>
      <c r="B14" s="35"/>
      <c r="C14" s="28"/>
      <c r="D14" s="29" t="s">
        <v>29</v>
      </c>
      <c r="E14" s="28"/>
      <c r="F14" s="37" t="n">
        <v>3</v>
      </c>
      <c r="G14" s="38"/>
      <c r="H14" s="39" t="n">
        <v>3</v>
      </c>
      <c r="I14" s="38"/>
      <c r="J14" s="43" t="s">
        <v>27</v>
      </c>
      <c r="K14" s="38"/>
      <c r="L14" s="43" t="n">
        <v>3</v>
      </c>
      <c r="M14" s="38"/>
      <c r="N14" s="43" t="n">
        <v>5</v>
      </c>
      <c r="O14" s="38"/>
      <c r="P14" s="28"/>
      <c r="Q14" s="44" t="s">
        <v>30</v>
      </c>
      <c r="R14" s="40"/>
      <c r="S14" s="14"/>
      <c r="T14" s="14"/>
      <c r="U14" s="14"/>
    </row>
    <row r="15" s="13" customFormat="true" ht="19.5" hidden="false" customHeight="true" outlineLevel="0" collapsed="false">
      <c r="A15" s="28"/>
      <c r="B15" s="35"/>
      <c r="C15" s="28"/>
      <c r="D15" s="29" t="s">
        <v>31</v>
      </c>
      <c r="E15" s="28"/>
      <c r="F15" s="37" t="n">
        <v>40</v>
      </c>
      <c r="G15" s="38"/>
      <c r="H15" s="39" t="n">
        <v>45</v>
      </c>
      <c r="I15" s="38"/>
      <c r="J15" s="43" t="s">
        <v>27</v>
      </c>
      <c r="K15" s="38"/>
      <c r="L15" s="43" t="n">
        <v>45</v>
      </c>
      <c r="M15" s="38"/>
      <c r="N15" s="43" t="n">
        <v>50</v>
      </c>
      <c r="O15" s="38"/>
      <c r="P15" s="28"/>
      <c r="Q15" s="44" t="s">
        <v>32</v>
      </c>
      <c r="R15" s="40"/>
      <c r="S15" s="14"/>
      <c r="T15" s="14"/>
      <c r="U15" s="14"/>
    </row>
    <row r="16" s="13" customFormat="true" ht="19.5" hidden="false" customHeight="true" outlineLevel="0" collapsed="false">
      <c r="A16" s="28"/>
      <c r="B16" s="28"/>
      <c r="C16" s="35"/>
      <c r="D16" s="28" t="s">
        <v>33</v>
      </c>
      <c r="E16" s="28"/>
      <c r="F16" s="45" t="s">
        <v>27</v>
      </c>
      <c r="G16" s="38"/>
      <c r="H16" s="45" t="s">
        <v>27</v>
      </c>
      <c r="I16" s="38"/>
      <c r="J16" s="45" t="s">
        <v>27</v>
      </c>
      <c r="K16" s="38"/>
      <c r="L16" s="45" t="n">
        <v>725</v>
      </c>
      <c r="M16" s="38"/>
      <c r="N16" s="45" t="n">
        <v>725</v>
      </c>
      <c r="O16" s="38"/>
      <c r="P16" s="28"/>
      <c r="Q16" s="28"/>
      <c r="R16" s="46" t="s">
        <v>34</v>
      </c>
      <c r="S16" s="14"/>
      <c r="T16" s="14"/>
      <c r="U16" s="14"/>
    </row>
    <row r="17" s="13" customFormat="true" ht="19.5" hidden="false" customHeight="true" outlineLevel="0" collapsed="false">
      <c r="A17" s="28"/>
      <c r="B17" s="28"/>
      <c r="C17" s="35"/>
      <c r="D17" s="28" t="s">
        <v>35</v>
      </c>
      <c r="E17" s="28"/>
      <c r="F17" s="45" t="s">
        <v>27</v>
      </c>
      <c r="G17" s="38"/>
      <c r="H17" s="45" t="s">
        <v>27</v>
      </c>
      <c r="I17" s="38"/>
      <c r="J17" s="45" t="n">
        <v>1181</v>
      </c>
      <c r="K17" s="38"/>
      <c r="L17" s="45" t="n">
        <v>1181</v>
      </c>
      <c r="M17" s="38"/>
      <c r="N17" s="45" t="n">
        <v>1181</v>
      </c>
      <c r="O17" s="38"/>
      <c r="P17" s="28"/>
      <c r="Q17" s="28"/>
      <c r="R17" s="40" t="s">
        <v>36</v>
      </c>
      <c r="S17" s="14"/>
      <c r="T17" s="14"/>
      <c r="U17" s="14"/>
    </row>
    <row r="18" s="13" customFormat="true" ht="19.5" hidden="false" customHeight="true" outlineLevel="0" collapsed="false">
      <c r="A18" s="28"/>
      <c r="B18" s="28"/>
      <c r="C18" s="35"/>
      <c r="D18" s="28" t="s">
        <v>37</v>
      </c>
      <c r="E18" s="28"/>
      <c r="F18" s="45" t="s">
        <v>27</v>
      </c>
      <c r="G18" s="38"/>
      <c r="H18" s="45" t="s">
        <v>27</v>
      </c>
      <c r="I18" s="38"/>
      <c r="J18" s="45" t="n">
        <v>453</v>
      </c>
      <c r="K18" s="38"/>
      <c r="L18" s="45" t="n">
        <v>453</v>
      </c>
      <c r="M18" s="38"/>
      <c r="N18" s="45" t="n">
        <v>453</v>
      </c>
      <c r="O18" s="38"/>
      <c r="P18" s="28"/>
      <c r="Q18" s="28"/>
      <c r="R18" s="40" t="s">
        <v>38</v>
      </c>
      <c r="S18" s="14"/>
      <c r="T18" s="14"/>
      <c r="U18" s="14"/>
    </row>
    <row r="19" s="13" customFormat="true" ht="19.5" hidden="false" customHeight="true" outlineLevel="0" collapsed="false">
      <c r="A19" s="28"/>
      <c r="B19" s="28"/>
      <c r="C19" s="35"/>
      <c r="D19" s="29" t="s">
        <v>39</v>
      </c>
      <c r="E19" s="28"/>
      <c r="F19" s="37" t="n">
        <v>60</v>
      </c>
      <c r="G19" s="38"/>
      <c r="H19" s="39" t="n">
        <v>76</v>
      </c>
      <c r="I19" s="38"/>
      <c r="J19" s="39" t="n">
        <v>1</v>
      </c>
      <c r="K19" s="38"/>
      <c r="L19" s="39" t="n">
        <v>27</v>
      </c>
      <c r="M19" s="38"/>
      <c r="N19" s="39" t="n">
        <v>84</v>
      </c>
      <c r="O19" s="38"/>
      <c r="P19" s="28"/>
      <c r="Q19" s="28"/>
      <c r="R19" s="40" t="s">
        <v>40</v>
      </c>
      <c r="S19" s="14"/>
      <c r="T19" s="14"/>
      <c r="U19" s="14"/>
    </row>
    <row r="20" s="13" customFormat="true" ht="19.5" hidden="false" customHeight="true" outlineLevel="0" collapsed="false">
      <c r="A20" s="28"/>
      <c r="B20" s="28"/>
      <c r="C20" s="35"/>
      <c r="D20" s="29" t="s">
        <v>41</v>
      </c>
      <c r="E20" s="28"/>
      <c r="F20" s="37" t="n">
        <v>222</v>
      </c>
      <c r="G20" s="38"/>
      <c r="H20" s="39" t="n">
        <v>304</v>
      </c>
      <c r="I20" s="38"/>
      <c r="J20" s="39" t="n">
        <v>121</v>
      </c>
      <c r="K20" s="38"/>
      <c r="L20" s="39" t="n">
        <v>160</v>
      </c>
      <c r="M20" s="38"/>
      <c r="N20" s="39" t="n">
        <v>246</v>
      </c>
      <c r="O20" s="38"/>
      <c r="P20" s="28"/>
      <c r="Q20" s="28"/>
      <c r="R20" s="40" t="s">
        <v>42</v>
      </c>
      <c r="S20" s="14"/>
      <c r="T20" s="14"/>
      <c r="U20" s="14"/>
    </row>
    <row r="21" s="13" customFormat="true" ht="19.5" hidden="false" customHeight="true" outlineLevel="0" collapsed="false">
      <c r="A21" s="28"/>
      <c r="B21" s="28"/>
      <c r="C21" s="35"/>
      <c r="D21" s="29" t="s">
        <v>43</v>
      </c>
      <c r="E21" s="28"/>
      <c r="F21" s="37" t="n">
        <v>60</v>
      </c>
      <c r="G21" s="38"/>
      <c r="H21" s="39" t="n">
        <v>68</v>
      </c>
      <c r="I21" s="38"/>
      <c r="J21" s="39" t="n">
        <v>50</v>
      </c>
      <c r="K21" s="38"/>
      <c r="L21" s="39" t="n">
        <v>95</v>
      </c>
      <c r="M21" s="38"/>
      <c r="N21" s="39" t="n">
        <v>136</v>
      </c>
      <c r="O21" s="38"/>
      <c r="P21" s="28"/>
      <c r="Q21" s="28"/>
      <c r="R21" s="40" t="s">
        <v>44</v>
      </c>
      <c r="S21" s="14"/>
      <c r="T21" s="14"/>
      <c r="U21" s="14"/>
    </row>
    <row r="22" s="13" customFormat="true" ht="19.5" hidden="false" customHeight="true" outlineLevel="0" collapsed="false">
      <c r="A22" s="28"/>
      <c r="B22" s="28"/>
      <c r="C22" s="35"/>
      <c r="D22" s="29" t="s">
        <v>45</v>
      </c>
      <c r="E22" s="28"/>
      <c r="F22" s="45" t="s">
        <v>27</v>
      </c>
      <c r="G22" s="38"/>
      <c r="H22" s="39" t="n">
        <v>1</v>
      </c>
      <c r="I22" s="47"/>
      <c r="J22" s="39" t="n">
        <v>11</v>
      </c>
      <c r="K22" s="47"/>
      <c r="L22" s="39" t="n">
        <v>11</v>
      </c>
      <c r="M22" s="47"/>
      <c r="N22" s="39" t="n">
        <v>14</v>
      </c>
      <c r="O22" s="38"/>
      <c r="P22" s="28"/>
      <c r="Q22" s="28"/>
      <c r="R22" s="40" t="s">
        <v>46</v>
      </c>
      <c r="S22" s="14"/>
      <c r="T22" s="14"/>
      <c r="U22" s="14"/>
    </row>
    <row r="23" s="13" customFormat="true" ht="19.5" hidden="false" customHeight="true" outlineLevel="0" collapsed="false">
      <c r="A23" s="28"/>
      <c r="B23" s="35"/>
      <c r="C23" s="29" t="s">
        <v>47</v>
      </c>
      <c r="D23" s="28"/>
      <c r="E23" s="28"/>
      <c r="F23" s="37" t="n">
        <f aca="false">SUM(F24:F27)+SUM(F33:F41)</f>
        <v>5890</v>
      </c>
      <c r="G23" s="38"/>
      <c r="H23" s="39" t="n">
        <f aca="false">SUM(H24:H27)+SUM(H33:H41)</f>
        <v>6455</v>
      </c>
      <c r="I23" s="38"/>
      <c r="J23" s="39" t="n">
        <f aca="false">SUM(J24:J27)+SUM(J33:J41)</f>
        <v>6675</v>
      </c>
      <c r="K23" s="38"/>
      <c r="L23" s="39" t="n">
        <v>12973</v>
      </c>
      <c r="M23" s="38"/>
      <c r="N23" s="39" t="n">
        <v>13113</v>
      </c>
      <c r="O23" s="38"/>
      <c r="P23" s="28"/>
      <c r="Q23" s="28" t="s">
        <v>48</v>
      </c>
      <c r="R23" s="28"/>
      <c r="S23" s="14"/>
      <c r="T23" s="14"/>
      <c r="U23" s="14"/>
    </row>
    <row r="24" s="13" customFormat="true" ht="19.5" hidden="false" customHeight="true" outlineLevel="0" collapsed="false">
      <c r="A24" s="28"/>
      <c r="B24" s="35"/>
      <c r="C24" s="28"/>
      <c r="D24" s="48" t="s">
        <v>26</v>
      </c>
      <c r="E24" s="28"/>
      <c r="F24" s="37" t="n">
        <v>4921</v>
      </c>
      <c r="G24" s="38"/>
      <c r="H24" s="39" t="n">
        <v>5370</v>
      </c>
      <c r="I24" s="38"/>
      <c r="J24" s="43" t="s">
        <v>27</v>
      </c>
      <c r="K24" s="38"/>
      <c r="L24" s="43" t="n">
        <v>5468</v>
      </c>
      <c r="M24" s="38"/>
      <c r="N24" s="43" t="n">
        <v>5566</v>
      </c>
      <c r="O24" s="38"/>
      <c r="P24" s="28"/>
      <c r="R24" s="9" t="s">
        <v>49</v>
      </c>
      <c r="S24" s="14"/>
      <c r="T24" s="14"/>
      <c r="U24" s="14"/>
    </row>
    <row r="25" s="13" customFormat="true" ht="19.5" hidden="false" customHeight="true" outlineLevel="0" collapsed="false">
      <c r="A25" s="28"/>
      <c r="B25" s="35"/>
      <c r="C25" s="28"/>
      <c r="D25" s="48" t="s">
        <v>50</v>
      </c>
      <c r="E25" s="28"/>
      <c r="F25" s="37" t="n">
        <v>205</v>
      </c>
      <c r="G25" s="38"/>
      <c r="H25" s="39" t="n">
        <v>235</v>
      </c>
      <c r="I25" s="38"/>
      <c r="J25" s="43" t="s">
        <v>27</v>
      </c>
      <c r="K25" s="38"/>
      <c r="L25" s="43" t="n">
        <v>240</v>
      </c>
      <c r="M25" s="38"/>
      <c r="N25" s="43" t="n">
        <v>253</v>
      </c>
      <c r="O25" s="38"/>
      <c r="P25" s="28"/>
      <c r="R25" s="9" t="s">
        <v>51</v>
      </c>
      <c r="S25" s="14"/>
      <c r="T25" s="14"/>
      <c r="U25" s="14"/>
    </row>
    <row r="26" s="13" customFormat="true" ht="19.5" hidden="false" customHeight="true" outlineLevel="0" collapsed="false">
      <c r="A26" s="28"/>
      <c r="B26" s="35"/>
      <c r="C26" s="28"/>
      <c r="D26" s="48" t="s">
        <v>52</v>
      </c>
      <c r="E26" s="28"/>
      <c r="F26" s="37" t="n">
        <v>114</v>
      </c>
      <c r="G26" s="38"/>
      <c r="H26" s="39" t="n">
        <v>130</v>
      </c>
      <c r="I26" s="38"/>
      <c r="J26" s="43" t="s">
        <v>27</v>
      </c>
      <c r="K26" s="38"/>
      <c r="L26" s="43" t="n">
        <v>132</v>
      </c>
      <c r="M26" s="38"/>
      <c r="N26" s="43" t="n">
        <v>132</v>
      </c>
      <c r="O26" s="38"/>
      <c r="P26" s="28"/>
      <c r="R26" s="9" t="s">
        <v>53</v>
      </c>
      <c r="S26" s="14"/>
      <c r="T26" s="14"/>
      <c r="U26" s="14"/>
    </row>
    <row r="27" s="13" customFormat="true" ht="19.5" hidden="false" customHeight="true" outlineLevel="0" collapsed="false">
      <c r="A27" s="28"/>
      <c r="B27" s="35"/>
      <c r="C27" s="28"/>
      <c r="D27" s="48" t="s">
        <v>29</v>
      </c>
      <c r="E27" s="28"/>
      <c r="F27" s="37" t="n">
        <v>67</v>
      </c>
      <c r="G27" s="38"/>
      <c r="H27" s="39" t="n">
        <v>61</v>
      </c>
      <c r="I27" s="38"/>
      <c r="J27" s="43" t="s">
        <v>27</v>
      </c>
      <c r="K27" s="38"/>
      <c r="L27" s="43" t="n">
        <v>62</v>
      </c>
      <c r="M27" s="38"/>
      <c r="N27" s="43" t="n">
        <v>63</v>
      </c>
      <c r="O27" s="38"/>
      <c r="P27" s="28"/>
      <c r="R27" s="9" t="s">
        <v>30</v>
      </c>
      <c r="S27" s="14"/>
      <c r="T27" s="14"/>
      <c r="U27" s="14"/>
    </row>
    <row r="28" s="3" customFormat="true" ht="19.5" hidden="false" customHeight="true" outlineLevel="0" collapsed="false">
      <c r="B28" s="4" t="s">
        <v>54</v>
      </c>
      <c r="C28" s="4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6"/>
      <c r="R28" s="6"/>
      <c r="S28" s="1"/>
      <c r="T28" s="1"/>
      <c r="U28" s="1"/>
    </row>
    <row r="29" s="7" customFormat="true" ht="19.5" hidden="false" customHeight="true" outlineLevel="0" collapsed="false">
      <c r="B29" s="8" t="s">
        <v>55</v>
      </c>
      <c r="C29" s="8"/>
      <c r="D29" s="5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R29" s="8"/>
      <c r="S29" s="9"/>
      <c r="T29" s="9"/>
      <c r="U29" s="9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R30" s="2"/>
    </row>
    <row r="31" s="13" customFormat="true" ht="15" hidden="false" customHeight="true" outlineLevel="0" collapsed="false">
      <c r="A31" s="49" t="s">
        <v>2</v>
      </c>
      <c r="B31" s="49"/>
      <c r="C31" s="49"/>
      <c r="D31" s="49"/>
      <c r="E31" s="49"/>
      <c r="F31" s="11" t="s">
        <v>3</v>
      </c>
      <c r="G31" s="11"/>
      <c r="H31" s="11" t="s">
        <v>4</v>
      </c>
      <c r="I31" s="11"/>
      <c r="J31" s="11" t="s">
        <v>5</v>
      </c>
      <c r="K31" s="11"/>
      <c r="L31" s="11" t="n">
        <v>2551</v>
      </c>
      <c r="M31" s="11"/>
      <c r="N31" s="11" t="n">
        <v>2552</v>
      </c>
      <c r="O31" s="11"/>
      <c r="P31" s="12" t="s">
        <v>6</v>
      </c>
      <c r="Q31" s="12"/>
      <c r="R31" s="12"/>
      <c r="T31" s="14"/>
      <c r="U31" s="14"/>
    </row>
    <row r="32" s="13" customFormat="true" ht="17.25" hidden="false" customHeight="true" outlineLevel="0" collapsed="false">
      <c r="A32" s="49"/>
      <c r="B32" s="49"/>
      <c r="C32" s="49"/>
      <c r="D32" s="49"/>
      <c r="E32" s="49"/>
      <c r="F32" s="15" t="s">
        <v>7</v>
      </c>
      <c r="G32" s="15"/>
      <c r="H32" s="15" t="s">
        <v>8</v>
      </c>
      <c r="I32" s="15"/>
      <c r="J32" s="15" t="s">
        <v>9</v>
      </c>
      <c r="K32" s="15"/>
      <c r="L32" s="15" t="s">
        <v>10</v>
      </c>
      <c r="M32" s="15"/>
      <c r="N32" s="15" t="s">
        <v>11</v>
      </c>
      <c r="O32" s="15"/>
      <c r="P32" s="12"/>
      <c r="Q32" s="12"/>
      <c r="R32" s="12"/>
      <c r="S32" s="14"/>
      <c r="T32" s="14"/>
      <c r="U32" s="14"/>
    </row>
    <row r="33" s="13" customFormat="true" ht="19.5" hidden="false" customHeight="true" outlineLevel="0" collapsed="false">
      <c r="A33" s="28"/>
      <c r="B33" s="35"/>
      <c r="C33" s="28"/>
      <c r="D33" s="48" t="s">
        <v>31</v>
      </c>
      <c r="E33" s="28"/>
      <c r="F33" s="50" t="n">
        <v>361</v>
      </c>
      <c r="G33" s="38"/>
      <c r="H33" s="39" t="n">
        <v>378</v>
      </c>
      <c r="I33" s="38"/>
      <c r="J33" s="43" t="s">
        <v>27</v>
      </c>
      <c r="K33" s="38"/>
      <c r="L33" s="43" t="n">
        <v>387</v>
      </c>
      <c r="M33" s="38"/>
      <c r="N33" s="43" t="n">
        <v>400</v>
      </c>
      <c r="O33" s="38"/>
      <c r="P33" s="28"/>
      <c r="R33" s="9" t="s">
        <v>56</v>
      </c>
      <c r="S33" s="14"/>
      <c r="T33" s="14"/>
      <c r="U33" s="14"/>
    </row>
    <row r="34" s="13" customFormat="true" ht="19.5" hidden="false" customHeight="true" outlineLevel="0" collapsed="false">
      <c r="A34" s="28"/>
      <c r="B34" s="35"/>
      <c r="C34" s="28"/>
      <c r="D34" s="48" t="s">
        <v>57</v>
      </c>
      <c r="E34" s="28"/>
      <c r="F34" s="37" t="n">
        <v>4</v>
      </c>
      <c r="G34" s="38"/>
      <c r="H34" s="39" t="n">
        <v>4</v>
      </c>
      <c r="I34" s="38"/>
      <c r="J34" s="43" t="s">
        <v>27</v>
      </c>
      <c r="K34" s="38"/>
      <c r="L34" s="43" t="s">
        <v>27</v>
      </c>
      <c r="M34" s="38"/>
      <c r="N34" s="51" t="s">
        <v>27</v>
      </c>
      <c r="O34" s="38"/>
      <c r="P34" s="28"/>
      <c r="R34" s="9" t="s">
        <v>58</v>
      </c>
      <c r="S34" s="14"/>
      <c r="T34" s="14"/>
      <c r="U34" s="14"/>
    </row>
    <row r="35" s="13" customFormat="true" ht="19.5" hidden="false" customHeight="true" outlineLevel="0" collapsed="false">
      <c r="A35" s="28"/>
      <c r="B35" s="28"/>
      <c r="C35" s="35"/>
      <c r="D35" s="28" t="s">
        <v>33</v>
      </c>
      <c r="E35" s="28"/>
      <c r="F35" s="45" t="s">
        <v>27</v>
      </c>
      <c r="G35" s="38"/>
      <c r="H35" s="45" t="s">
        <v>27</v>
      </c>
      <c r="I35" s="38"/>
      <c r="J35" s="45" t="s">
        <v>27</v>
      </c>
      <c r="K35" s="38"/>
      <c r="L35" s="45" t="s">
        <v>27</v>
      </c>
      <c r="M35" s="38"/>
      <c r="N35" s="51" t="s">
        <v>27</v>
      </c>
      <c r="O35" s="38"/>
      <c r="P35" s="28"/>
      <c r="Q35" s="28"/>
      <c r="R35" s="46" t="s">
        <v>34</v>
      </c>
      <c r="S35" s="14"/>
      <c r="T35" s="14"/>
      <c r="U35" s="14"/>
    </row>
    <row r="36" s="13" customFormat="true" ht="19.5" hidden="false" customHeight="true" outlineLevel="0" collapsed="false">
      <c r="A36" s="28"/>
      <c r="B36" s="28"/>
      <c r="C36" s="35"/>
      <c r="D36" s="28" t="s">
        <v>35</v>
      </c>
      <c r="E36" s="28"/>
      <c r="F36" s="45" t="s">
        <v>27</v>
      </c>
      <c r="G36" s="38"/>
      <c r="H36" s="45" t="s">
        <v>27</v>
      </c>
      <c r="I36" s="38"/>
      <c r="J36" s="45" t="n">
        <v>1185</v>
      </c>
      <c r="K36" s="38"/>
      <c r="L36" s="45" t="n">
        <v>1185</v>
      </c>
      <c r="M36" s="38"/>
      <c r="N36" s="45" t="n">
        <v>1185</v>
      </c>
      <c r="O36" s="38"/>
      <c r="P36" s="28"/>
      <c r="Q36" s="28"/>
      <c r="R36" s="40" t="s">
        <v>36</v>
      </c>
      <c r="S36" s="14"/>
      <c r="T36" s="14"/>
      <c r="U36" s="14"/>
    </row>
    <row r="37" s="13" customFormat="true" ht="19.5" hidden="false" customHeight="true" outlineLevel="0" collapsed="false">
      <c r="A37" s="28"/>
      <c r="B37" s="28"/>
      <c r="C37" s="35"/>
      <c r="D37" s="28" t="s">
        <v>37</v>
      </c>
      <c r="E37" s="28"/>
      <c r="F37" s="45" t="s">
        <v>27</v>
      </c>
      <c r="G37" s="38"/>
      <c r="H37" s="45" t="s">
        <v>27</v>
      </c>
      <c r="I37" s="38"/>
      <c r="J37" s="45" t="n">
        <v>5467</v>
      </c>
      <c r="K37" s="38"/>
      <c r="L37" s="45" t="n">
        <v>5467</v>
      </c>
      <c r="M37" s="38"/>
      <c r="N37" s="45" t="n">
        <v>5467</v>
      </c>
      <c r="O37" s="38"/>
      <c r="P37" s="28"/>
      <c r="Q37" s="28"/>
      <c r="R37" s="40" t="s">
        <v>38</v>
      </c>
      <c r="S37" s="14"/>
      <c r="T37" s="14"/>
      <c r="U37" s="14"/>
    </row>
    <row r="38" s="13" customFormat="true" ht="19.5" hidden="false" customHeight="true" outlineLevel="0" collapsed="false">
      <c r="A38" s="28"/>
      <c r="B38" s="28"/>
      <c r="C38" s="35"/>
      <c r="D38" s="29" t="s">
        <v>39</v>
      </c>
      <c r="E38" s="28"/>
      <c r="F38" s="37" t="n">
        <v>55</v>
      </c>
      <c r="G38" s="38"/>
      <c r="H38" s="39" t="n">
        <v>66</v>
      </c>
      <c r="I38" s="38"/>
      <c r="J38" s="43" t="s">
        <v>27</v>
      </c>
      <c r="K38" s="38"/>
      <c r="L38" s="43" t="n">
        <v>2</v>
      </c>
      <c r="M38" s="38"/>
      <c r="N38" s="43" t="n">
        <v>6</v>
      </c>
      <c r="O38" s="38"/>
      <c r="P38" s="28"/>
      <c r="Q38" s="28"/>
      <c r="R38" s="40" t="s">
        <v>59</v>
      </c>
      <c r="S38" s="14"/>
      <c r="T38" s="14"/>
      <c r="U38" s="14"/>
    </row>
    <row r="39" s="13" customFormat="true" ht="19.5" hidden="false" customHeight="true" outlineLevel="0" collapsed="false">
      <c r="A39" s="28"/>
      <c r="B39" s="28"/>
      <c r="C39" s="35"/>
      <c r="D39" s="29" t="s">
        <v>41</v>
      </c>
      <c r="E39" s="28"/>
      <c r="F39" s="37" t="n">
        <v>111</v>
      </c>
      <c r="G39" s="38"/>
      <c r="H39" s="39" t="n">
        <v>142</v>
      </c>
      <c r="I39" s="38"/>
      <c r="J39" s="39" t="n">
        <v>7</v>
      </c>
      <c r="K39" s="38"/>
      <c r="L39" s="39" t="n">
        <v>16</v>
      </c>
      <c r="M39" s="38"/>
      <c r="N39" s="39" t="n">
        <v>25</v>
      </c>
      <c r="O39" s="38"/>
      <c r="P39" s="35"/>
      <c r="Q39" s="35"/>
      <c r="R39" s="35" t="s">
        <v>42</v>
      </c>
      <c r="S39" s="14"/>
      <c r="T39" s="14"/>
      <c r="U39" s="14"/>
    </row>
    <row r="40" s="13" customFormat="true" ht="19.5" hidden="false" customHeight="true" outlineLevel="0" collapsed="false">
      <c r="A40" s="28"/>
      <c r="B40" s="28"/>
      <c r="C40" s="35"/>
      <c r="D40" s="29" t="s">
        <v>43</v>
      </c>
      <c r="E40" s="28"/>
      <c r="F40" s="37" t="n">
        <v>52</v>
      </c>
      <c r="G40" s="38"/>
      <c r="H40" s="39" t="n">
        <v>69</v>
      </c>
      <c r="I40" s="38"/>
      <c r="J40" s="39" t="n">
        <v>8</v>
      </c>
      <c r="K40" s="38"/>
      <c r="L40" s="39" t="n">
        <v>14</v>
      </c>
      <c r="M40" s="38"/>
      <c r="N40" s="39" t="n">
        <v>16</v>
      </c>
      <c r="O40" s="38"/>
      <c r="P40" s="35"/>
      <c r="Q40" s="35"/>
      <c r="R40" s="35" t="s">
        <v>60</v>
      </c>
      <c r="S40" s="14"/>
      <c r="T40" s="14"/>
      <c r="U40" s="14"/>
    </row>
    <row r="41" s="13" customFormat="true" ht="19.5" hidden="false" customHeight="true" outlineLevel="0" collapsed="false">
      <c r="A41" s="28"/>
      <c r="B41" s="28"/>
      <c r="C41" s="35"/>
      <c r="D41" s="29" t="s">
        <v>45</v>
      </c>
      <c r="E41" s="28"/>
      <c r="F41" s="45" t="s">
        <v>27</v>
      </c>
      <c r="G41" s="38"/>
      <c r="H41" s="45" t="s">
        <v>27</v>
      </c>
      <c r="I41" s="38"/>
      <c r="J41" s="45" t="n">
        <v>8</v>
      </c>
      <c r="K41" s="38"/>
      <c r="L41" s="45" t="s">
        <v>27</v>
      </c>
      <c r="M41" s="38"/>
      <c r="N41" s="51" t="s">
        <v>27</v>
      </c>
      <c r="O41" s="38"/>
      <c r="P41" s="28"/>
      <c r="Q41" s="28"/>
      <c r="R41" s="40" t="s">
        <v>46</v>
      </c>
      <c r="S41" s="14"/>
      <c r="T41" s="14"/>
      <c r="U41" s="14"/>
    </row>
    <row r="42" s="13" customFormat="true" ht="19.5" hidden="false" customHeight="true" outlineLevel="0" collapsed="false">
      <c r="A42" s="35"/>
      <c r="B42" s="28"/>
      <c r="C42" s="29" t="s">
        <v>61</v>
      </c>
      <c r="D42" s="28"/>
      <c r="E42" s="28"/>
      <c r="F42" s="37" t="n">
        <v>342</v>
      </c>
      <c r="G42" s="38"/>
      <c r="H42" s="39" t="n">
        <v>357</v>
      </c>
      <c r="I42" s="38"/>
      <c r="J42" s="39" t="n">
        <v>351</v>
      </c>
      <c r="K42" s="38"/>
      <c r="L42" s="39" t="n">
        <v>355</v>
      </c>
      <c r="M42" s="38"/>
      <c r="N42" s="51" t="s">
        <v>27</v>
      </c>
      <c r="O42" s="38"/>
      <c r="Q42" s="28" t="s">
        <v>62</v>
      </c>
      <c r="R42" s="28"/>
      <c r="S42" s="14"/>
      <c r="T42" s="14"/>
      <c r="U42" s="14"/>
    </row>
    <row r="43" s="21" customFormat="true" ht="19.5" hidden="false" customHeight="true" outlineLevel="0" collapsed="false">
      <c r="B43" s="52" t="s">
        <v>63</v>
      </c>
      <c r="C43" s="8"/>
      <c r="D43" s="8"/>
      <c r="E43" s="8"/>
      <c r="F43" s="53" t="s">
        <v>27</v>
      </c>
      <c r="G43" s="18"/>
      <c r="H43" s="53" t="s">
        <v>27</v>
      </c>
      <c r="I43" s="18"/>
      <c r="J43" s="53" t="s">
        <v>27</v>
      </c>
      <c r="K43" s="18"/>
      <c r="L43" s="53" t="s">
        <v>27</v>
      </c>
      <c r="M43" s="18"/>
      <c r="N43" s="51" t="s">
        <v>27</v>
      </c>
      <c r="O43" s="18"/>
      <c r="P43" s="7" t="s">
        <v>64</v>
      </c>
      <c r="R43" s="7"/>
      <c r="S43" s="20"/>
      <c r="T43" s="20"/>
      <c r="U43" s="20"/>
    </row>
    <row r="44" s="35" customFormat="true" ht="6" hidden="false" customHeight="true" outlineLevel="0" collapsed="false">
      <c r="A44" s="54"/>
      <c r="B44" s="54"/>
      <c r="C44" s="54"/>
      <c r="D44" s="54"/>
      <c r="E44" s="54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4"/>
      <c r="Q44" s="54"/>
      <c r="R44" s="54"/>
      <c r="S44" s="9"/>
      <c r="T44" s="9"/>
      <c r="U44" s="9"/>
    </row>
    <row r="45" s="35" customFormat="true" ht="10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S45" s="9"/>
      <c r="T45" s="9"/>
      <c r="U45" s="9"/>
    </row>
    <row r="46" customFormat="false" ht="21" hidden="false" customHeight="true" outlineLevel="0" collapsed="false">
      <c r="B46" s="57" t="s">
        <v>65</v>
      </c>
      <c r="F46" s="2"/>
      <c r="I46" s="2"/>
      <c r="J46" s="2"/>
      <c r="L46" s="58"/>
      <c r="M46" s="2"/>
      <c r="N46" s="2"/>
      <c r="O46" s="2"/>
      <c r="P46" s="2"/>
      <c r="R46" s="2"/>
      <c r="S46" s="2"/>
      <c r="T46" s="2"/>
      <c r="U46" s="2"/>
    </row>
    <row r="47" s="13" customFormat="true" ht="15.75" hidden="false" customHeight="true" outlineLevel="0" collapsed="false">
      <c r="A47" s="1" t="s">
        <v>66</v>
      </c>
      <c r="C47" s="14"/>
      <c r="D47" s="14"/>
      <c r="E47" s="14"/>
      <c r="P47" s="14"/>
      <c r="R47" s="14"/>
      <c r="S47" s="14"/>
      <c r="T47" s="14"/>
      <c r="U47" s="14"/>
    </row>
    <row r="48" s="3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</row>
    <row r="49" s="3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</row>
    <row r="50" s="3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</row>
    <row r="51" s="3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</row>
    <row r="52" s="3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</row>
    <row r="53" s="3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</row>
    <row r="54" s="35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</row>
    <row r="55" s="35" customFormat="true" ht="18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</row>
    <row r="56" s="35" customFormat="tru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</row>
    <row r="57" s="35" customFormat="tru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</row>
    <row r="58" s="35" customFormat="tru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</row>
    <row r="59" s="35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</row>
    <row r="60" s="35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</row>
    <row r="61" s="35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</row>
    <row r="62" s="35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</row>
    <row r="63" s="35" customFormat="tru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R63" s="9"/>
      <c r="S63" s="9"/>
      <c r="T63" s="9"/>
      <c r="U63" s="9"/>
    </row>
    <row r="64" s="35" customFormat="tru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R64" s="9"/>
      <c r="S64" s="9"/>
      <c r="T64" s="9"/>
      <c r="U64" s="9"/>
    </row>
    <row r="65" s="35" customFormat="tru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R65" s="9"/>
      <c r="S65" s="9"/>
      <c r="T65" s="9"/>
      <c r="U65" s="9"/>
    </row>
    <row r="66" s="35" customFormat="tru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R66" s="9"/>
      <c r="S66" s="9"/>
      <c r="T66" s="9"/>
      <c r="U66" s="9"/>
    </row>
    <row r="67" s="35" customFormat="tru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R67" s="9"/>
      <c r="S67" s="9"/>
      <c r="T67" s="9"/>
      <c r="U67" s="9"/>
    </row>
    <row r="68" s="35" customFormat="tru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R68" s="9"/>
      <c r="S68" s="9"/>
      <c r="T68" s="9"/>
      <c r="U68" s="9"/>
    </row>
  </sheetData>
  <mergeCells count="26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  <mergeCell ref="A31:E32"/>
    <mergeCell ref="F31:G31"/>
    <mergeCell ref="H31:I31"/>
    <mergeCell ref="J31:K31"/>
    <mergeCell ref="L31:M31"/>
    <mergeCell ref="N31:O31"/>
    <mergeCell ref="P31:R32"/>
    <mergeCell ref="F32:G32"/>
    <mergeCell ref="H32:I32"/>
    <mergeCell ref="J32:K32"/>
    <mergeCell ref="L32:M32"/>
    <mergeCell ref="N32:O32"/>
  </mergeCells>
  <printOptions headings="false" gridLines="false" gridLinesSet="true" horizontalCentered="false" verticalCentered="false"/>
  <pageMargins left="0.570138888888889" right="0.354166666666667" top="0.77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4:54:42Z</cp:lastPrinted>
  <dcterms:modified xsi:type="dcterms:W3CDTF">2010-10-20T05:35:18Z</dcterms:modified>
  <cp:revision>0</cp:revision>
  <dc:subject/>
  <dc:title/>
</cp:coreProperties>
</file>