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    </t>
    </r>
    <r>
      <rPr>
        <b val="true"/>
        <sz val="13"/>
        <rFont val="AngsanaUPC"/>
        <family val="1"/>
        <charset val="22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อ่างทอง</t>
  </si>
  <si>
    <t xml:space="preserve"> Mueang Angthong</t>
  </si>
  <si>
    <t xml:space="preserve">เทศบาลเมืองอ่างทอง</t>
  </si>
  <si>
    <t xml:space="preserve">Angthong Town Municipality</t>
  </si>
  <si>
    <t xml:space="preserve">เทศบาลตำบลศาลาแดง</t>
  </si>
  <si>
    <t xml:space="preserve">-</t>
  </si>
  <si>
    <t xml:space="preserve">Sala Daeng  Subdistrict  Municipality</t>
  </si>
  <si>
    <t xml:space="preserve">เทศบาลตำบลโพสะ</t>
  </si>
  <si>
    <t xml:space="preserve">Phosa  Subdistrict  Municipality</t>
  </si>
  <si>
    <t xml:space="preserve">ไชโย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ไชโย</t>
  </si>
  <si>
    <t xml:space="preserve">Chorakhe Rong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t xml:space="preserve">วิเศษชัยชาญ</t>
  </si>
  <si>
    <t xml:space="preserve">Wiset Chai Chan</t>
  </si>
  <si>
    <r>
      <rPr>
        <sz val="13"/>
        <rFont val="Noto Sans Devanagari"/>
        <family val="2"/>
      </rPr>
      <t xml:space="preserve">เทศบาลตำบลบางจัก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Bang Chak Subdistrict Municipal</t>
  </si>
  <si>
    <r>
      <rPr>
        <sz val="13"/>
        <rFont val="Noto Sans Devanagari"/>
        <family val="2"/>
      </rPr>
      <t xml:space="preserve">เทศบาลตำบลศาลเจ้าโรงทอง 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San Chao Rong Thong Subdistrict Municipal</t>
  </si>
  <si>
    <t xml:space="preserve">เทศบาลตำบลห้วยคันแหลน</t>
  </si>
  <si>
    <t xml:space="preserve">Huai Khan Laen Subdistrict Administrat</t>
  </si>
  <si>
    <t xml:space="preserve">เทศบาลตำบลท่าช้าง</t>
  </si>
  <si>
    <t xml:space="preserve">Tha Chang Subdistrict Administration </t>
  </si>
  <si>
    <t xml:space="preserve">สามโก้</t>
  </si>
  <si>
    <t xml:space="preserve">Samko</t>
  </si>
  <si>
    <t xml:space="preserve">เทศบาลตำบลสามโก้  </t>
  </si>
  <si>
    <t xml:space="preserve">Samko Subdistrict Municipa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่างทอง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1/  </t>
    </r>
    <r>
      <rPr>
        <sz val="12"/>
        <rFont val="Noto Sans Devanagari"/>
        <family val="2"/>
      </rPr>
      <t xml:space="preserve">ใช้ข้อมูลมี </t>
    </r>
    <r>
      <rPr>
        <sz val="12"/>
        <rFont val="AngsanaUPC"/>
        <family val="1"/>
        <charset val="222"/>
      </rPr>
      <t xml:space="preserve">2551</t>
    </r>
  </si>
  <si>
    <t xml:space="preserve"> Source:  Angthong Provincial Local Office</t>
  </si>
  <si>
    <t xml:space="preserve">        Not  :  Use data year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vertAlign val="superscript"/>
      <sz val="13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5560</xdr:colOff>
      <xdr:row>0</xdr:row>
      <xdr:rowOff>-360</xdr:rowOff>
    </xdr:from>
    <xdr:to>
      <xdr:col>16</xdr:col>
      <xdr:colOff>399240</xdr:colOff>
      <xdr:row>27</xdr:row>
      <xdr:rowOff>97920</xdr:rowOff>
    </xdr:to>
    <xdr:grpSp>
      <xdr:nvGrpSpPr>
        <xdr:cNvPr id="0" name="กลุ่ม 11"/>
        <xdr:cNvGrpSpPr/>
      </xdr:nvGrpSpPr>
      <xdr:grpSpPr>
        <a:xfrm>
          <a:off x="15429960" y="-360"/>
          <a:ext cx="445680" cy="6422760"/>
          <a:chOff x="15429960" y="-360"/>
          <a:chExt cx="445680" cy="6422760"/>
        </a:xfrm>
      </xdr:grpSpPr>
      <xdr:grpSp>
        <xdr:nvGrpSpPr>
          <xdr:cNvPr id="1" name="Group 4"/>
          <xdr:cNvGrpSpPr/>
        </xdr:nvGrpSpPr>
        <xdr:grpSpPr>
          <a:xfrm>
            <a:off x="15429960" y="-360"/>
            <a:ext cx="445680" cy="6422760"/>
            <a:chOff x="15429960" y="-360"/>
            <a:chExt cx="445680" cy="6422760"/>
          </a:xfrm>
        </xdr:grpSpPr>
        <xdr:sp>
          <xdr:nvSpPr>
            <xdr:cNvPr id="2" name="Rectangle 5"/>
            <xdr:cNvSpPr/>
          </xdr:nvSpPr>
          <xdr:spPr>
            <a:xfrm rot="21597000">
              <a:off x="15432480" y="7200"/>
              <a:ext cx="439920" cy="6414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21597000">
              <a:off x="15449760" y="0"/>
              <a:ext cx="419760" cy="3834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8"/>
          <xdr:cNvSpPr/>
        </xdr:nvSpPr>
        <xdr:spPr>
          <a:xfrm>
            <a:off x="15505200" y="604800"/>
            <a:ext cx="348120" cy="204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15447240" y="0"/>
            <a:ext cx="31932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19120</xdr:colOff>
      <xdr:row>30</xdr:row>
      <xdr:rowOff>18720</xdr:rowOff>
    </xdr:from>
    <xdr:to>
      <xdr:col>16</xdr:col>
      <xdr:colOff>414000</xdr:colOff>
      <xdr:row>57</xdr:row>
      <xdr:rowOff>221760</xdr:rowOff>
    </xdr:to>
    <xdr:grpSp>
      <xdr:nvGrpSpPr>
        <xdr:cNvPr id="6" name="กลุ่ม 12"/>
        <xdr:cNvGrpSpPr/>
      </xdr:nvGrpSpPr>
      <xdr:grpSpPr>
        <a:xfrm>
          <a:off x="15473520" y="7029000"/>
          <a:ext cx="416880" cy="6489720"/>
          <a:chOff x="15473520" y="7029000"/>
          <a:chExt cx="416880" cy="6489720"/>
        </a:xfrm>
      </xdr:grpSpPr>
      <xdr:grpSp>
        <xdr:nvGrpSpPr>
          <xdr:cNvPr id="7" name="Group 4"/>
          <xdr:cNvGrpSpPr/>
        </xdr:nvGrpSpPr>
        <xdr:grpSpPr>
          <a:xfrm>
            <a:off x="15473520" y="7029000"/>
            <a:ext cx="416880" cy="6489720"/>
            <a:chOff x="15473520" y="7029000"/>
            <a:chExt cx="416880" cy="6489720"/>
          </a:xfrm>
        </xdr:grpSpPr>
        <xdr:sp>
          <xdr:nvSpPr>
            <xdr:cNvPr id="8" name="Rectangle 5"/>
            <xdr:cNvSpPr/>
          </xdr:nvSpPr>
          <xdr:spPr>
            <a:xfrm rot="21597000">
              <a:off x="15476040" y="7029000"/>
              <a:ext cx="411120" cy="6489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6"/>
            <xdr:cNvSpPr/>
          </xdr:nvSpPr>
          <xdr:spPr>
            <a:xfrm rot="21597000">
              <a:off x="15478920" y="13130280"/>
              <a:ext cx="411120" cy="388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8"/>
          <xdr:cNvSpPr/>
        </xdr:nvSpPr>
        <xdr:spPr>
          <a:xfrm>
            <a:off x="15534360" y="12299400"/>
            <a:ext cx="291240" cy="75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56</xdr:row>
      <xdr:rowOff>57240</xdr:rowOff>
    </xdr:from>
    <xdr:to>
      <xdr:col>16</xdr:col>
      <xdr:colOff>319320</xdr:colOff>
      <xdr:row>57</xdr:row>
      <xdr:rowOff>209880</xdr:rowOff>
    </xdr:to>
    <xdr:sp>
      <xdr:nvSpPr>
        <xdr:cNvPr id="11" name="Text Box 7"/>
        <xdr:cNvSpPr/>
      </xdr:nvSpPr>
      <xdr:spPr>
        <a:xfrm>
          <a:off x="15476400" y="1312560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5" min="4" style="1" width="11.28"/>
    <col collapsed="false" customWidth="true" hidden="false" outlineLevel="0" max="7" min="6" style="1" width="10.28"/>
    <col collapsed="false" customWidth="true" hidden="false" outlineLevel="0" max="8" min="8" style="1" width="9.71"/>
    <col collapsed="false" customWidth="true" hidden="false" outlineLevel="0" max="9" min="9" style="1" width="10.42"/>
    <col collapsed="false" customWidth="true" hidden="false" outlineLevel="0" max="11" min="10" style="1" width="10.85"/>
    <col collapsed="false" customWidth="true" hidden="false" outlineLevel="0" max="12" min="12" style="1" width="11.56"/>
    <col collapsed="false" customWidth="true" hidden="false" outlineLevel="0" max="13" min="13" style="1" width="10.14"/>
    <col collapsed="false" customWidth="true" hidden="false" outlineLevel="0" max="14" min="14" style="1" width="1.28"/>
    <col collapsed="false" customWidth="true" hidden="false" outlineLevel="0" max="15" min="15" style="1" width="26.99"/>
    <col collapsed="false" customWidth="true" hidden="false" outlineLevel="0" max="16" min="16" style="1" width="5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  <c r="O2" s="7" t="s">
        <v>4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7</v>
      </c>
      <c r="M6" s="17" t="s">
        <v>7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20</v>
      </c>
      <c r="F8" s="18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6" t="s">
        <v>26</v>
      </c>
      <c r="L8" s="16" t="s">
        <v>27</v>
      </c>
      <c r="M8" s="16" t="s">
        <v>28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9" t="s">
        <v>29</v>
      </c>
      <c r="F9" s="19" t="s">
        <v>30</v>
      </c>
      <c r="G9" s="19"/>
      <c r="H9" s="19" t="s">
        <v>31</v>
      </c>
      <c r="I9" s="19"/>
      <c r="J9" s="19"/>
      <c r="K9" s="20" t="s">
        <v>10</v>
      </c>
      <c r="L9" s="20" t="s">
        <v>32</v>
      </c>
      <c r="M9" s="20" t="s">
        <v>33</v>
      </c>
      <c r="N9" s="11"/>
      <c r="O9" s="11"/>
    </row>
    <row r="10" s="12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12" customFormat="true" ht="21" hidden="false" customHeight="true" outlineLevel="0" collapsed="false">
      <c r="A11" s="25" t="s">
        <v>34</v>
      </c>
      <c r="B11" s="25"/>
      <c r="C11" s="25"/>
      <c r="D11" s="25"/>
      <c r="E11" s="26" t="n">
        <f aca="false">SUM(E12,E16,E19,E21,E24,E42,E47)</f>
        <v>189329616.17</v>
      </c>
      <c r="F11" s="26" t="n">
        <f aca="false">SUM(F12,F16,F19,F21,F24,F42,F47)</f>
        <v>9809279.99</v>
      </c>
      <c r="G11" s="26" t="n">
        <f aca="false">SUM(G12,G16,G19,G21,G24,G42,G47)</f>
        <v>13050426.87</v>
      </c>
      <c r="H11" s="26" t="n">
        <f aca="false">SUM(H12,H16,H19,H21,H24,H42,H47)</f>
        <v>3493524.01</v>
      </c>
      <c r="I11" s="26" t="n">
        <f aca="false">SUM(I12,I16,I19,I21,I24,I42,I47)</f>
        <v>16573096.7</v>
      </c>
      <c r="J11" s="26" t="n">
        <f aca="false">SUM(J12,J16,J19,J21,J24,J42,J47)</f>
        <v>605220806.61</v>
      </c>
      <c r="K11" s="26" t="n">
        <f aca="false">SUM(K12,K16,K19,K21,K24,K42,K47)</f>
        <v>388383734.44</v>
      </c>
      <c r="L11" s="26" t="n">
        <f aca="false">SUM(L12,L16,L19,L21,L24,L42,L47)</f>
        <v>168022447.03</v>
      </c>
      <c r="M11" s="26" t="n">
        <f aca="false">SUM(M12,M16,M19,M21,M24,M42,M47)</f>
        <v>44140461.36</v>
      </c>
      <c r="N11" s="27" t="s">
        <v>35</v>
      </c>
      <c r="O11" s="27"/>
    </row>
    <row r="12" s="12" customFormat="true" ht="21" hidden="false" customHeight="true" outlineLevel="0" collapsed="false">
      <c r="A12" s="28" t="s">
        <v>36</v>
      </c>
      <c r="B12" s="24"/>
      <c r="C12" s="24"/>
      <c r="D12" s="29"/>
      <c r="E12" s="26" t="n">
        <f aca="false">SUM(E13:E15)</f>
        <v>53437719.02</v>
      </c>
      <c r="F12" s="26" t="n">
        <f aca="false">SUM(F13:F15)</f>
        <v>5988847.25</v>
      </c>
      <c r="G12" s="26" t="n">
        <f aca="false">SUM(G13:G15)</f>
        <v>7099263.94</v>
      </c>
      <c r="H12" s="26" t="n">
        <f aca="false">SUM(H13:H15)</f>
        <v>3493524.01</v>
      </c>
      <c r="I12" s="26" t="n">
        <f aca="false">SUM(I13:I15)</f>
        <v>12930854.14</v>
      </c>
      <c r="J12" s="26" t="n">
        <f aca="false">SUM(J13:J15)</f>
        <v>101301294.56</v>
      </c>
      <c r="K12" s="26" t="n">
        <f aca="false">SUM(K13:K15)</f>
        <v>99767152.63</v>
      </c>
      <c r="L12" s="26" t="n">
        <f aca="false">SUM(L13:L15)</f>
        <v>36746461.11</v>
      </c>
      <c r="M12" s="26" t="n">
        <f aca="false">SUM(M13:M15)</f>
        <v>10793782.23</v>
      </c>
      <c r="N12" s="30" t="s">
        <v>37</v>
      </c>
      <c r="O12" s="30"/>
    </row>
    <row r="13" s="12" customFormat="true" ht="21" hidden="false" customHeight="true" outlineLevel="0" collapsed="false">
      <c r="A13" s="24"/>
      <c r="B13" s="31" t="s">
        <v>38</v>
      </c>
      <c r="C13" s="31"/>
      <c r="D13" s="32"/>
      <c r="E13" s="33" t="n">
        <v>34282402.32</v>
      </c>
      <c r="F13" s="33" t="n">
        <v>5178979</v>
      </c>
      <c r="G13" s="33" t="n">
        <v>6738968.48</v>
      </c>
      <c r="H13" s="33" t="n">
        <v>3493524.01</v>
      </c>
      <c r="I13" s="33" t="n">
        <v>12852789.64</v>
      </c>
      <c r="J13" s="33" t="n">
        <v>81287839.98</v>
      </c>
      <c r="K13" s="33" t="n">
        <v>73458251.5</v>
      </c>
      <c r="L13" s="33" t="n">
        <v>31132943.23</v>
      </c>
      <c r="M13" s="33" t="n">
        <v>5201854.84</v>
      </c>
      <c r="N13" s="31"/>
      <c r="O13" s="34" t="s">
        <v>39</v>
      </c>
    </row>
    <row r="14" s="12" customFormat="true" ht="21" hidden="false" customHeight="true" outlineLevel="0" collapsed="false">
      <c r="A14" s="24"/>
      <c r="B14" s="31" t="s">
        <v>40</v>
      </c>
      <c r="C14" s="31"/>
      <c r="D14" s="32"/>
      <c r="E14" s="33" t="n">
        <v>9301860.88</v>
      </c>
      <c r="F14" s="33" t="n">
        <v>483246</v>
      </c>
      <c r="G14" s="33" t="n">
        <v>191559.71</v>
      </c>
      <c r="H14" s="33" t="s">
        <v>41</v>
      </c>
      <c r="I14" s="33" t="n">
        <v>14280</v>
      </c>
      <c r="J14" s="33" t="n">
        <v>11171532.58</v>
      </c>
      <c r="K14" s="33" t="n">
        <v>12654029.7</v>
      </c>
      <c r="L14" s="33" t="n">
        <v>2046234.67</v>
      </c>
      <c r="M14" s="33" t="n">
        <v>4782107.92</v>
      </c>
      <c r="N14" s="31"/>
      <c r="O14" s="34" t="s">
        <v>42</v>
      </c>
    </row>
    <row r="15" s="12" customFormat="true" ht="21" hidden="false" customHeight="true" outlineLevel="0" collapsed="false">
      <c r="A15" s="24"/>
      <c r="B15" s="31" t="s">
        <v>43</v>
      </c>
      <c r="C15" s="31"/>
      <c r="D15" s="32"/>
      <c r="E15" s="33" t="n">
        <v>9853455.82</v>
      </c>
      <c r="F15" s="33" t="n">
        <v>326622.25</v>
      </c>
      <c r="G15" s="33" t="n">
        <v>168735.75</v>
      </c>
      <c r="H15" s="33" t="s">
        <v>41</v>
      </c>
      <c r="I15" s="33" t="n">
        <v>63784.5</v>
      </c>
      <c r="J15" s="33" t="n">
        <v>8841922</v>
      </c>
      <c r="K15" s="33" t="n">
        <v>13654871.43</v>
      </c>
      <c r="L15" s="33" t="n">
        <v>3567283.21</v>
      </c>
      <c r="M15" s="33" t="n">
        <v>809819.47</v>
      </c>
      <c r="N15" s="31"/>
      <c r="O15" s="34" t="s">
        <v>44</v>
      </c>
    </row>
    <row r="16" s="12" customFormat="true" ht="21" hidden="false" customHeight="true" outlineLevel="0" collapsed="false">
      <c r="A16" s="28" t="s">
        <v>45</v>
      </c>
      <c r="B16" s="30"/>
      <c r="C16" s="24"/>
      <c r="D16" s="29"/>
      <c r="E16" s="26" t="n">
        <f aca="false">SUM(E17:E18)</f>
        <v>10783802.77</v>
      </c>
      <c r="F16" s="26" t="n">
        <f aca="false">SUM(F17:F18)</f>
        <v>513554.42</v>
      </c>
      <c r="G16" s="26" t="n">
        <f aca="false">SUM(G17:G18)</f>
        <v>2234624.59</v>
      </c>
      <c r="H16" s="26" t="s">
        <v>41</v>
      </c>
      <c r="I16" s="26" t="n">
        <f aca="false">SUM(I17:I18)</f>
        <v>597883.5</v>
      </c>
      <c r="J16" s="26" t="n">
        <f aca="false">SUM(J17:J18)</f>
        <v>39822295.05</v>
      </c>
      <c r="K16" s="26" t="n">
        <f aca="false">SUM(K17:K18)</f>
        <v>16091031.98</v>
      </c>
      <c r="L16" s="26" t="n">
        <f aca="false">SUM(L17:L18)</f>
        <v>5614003.05</v>
      </c>
      <c r="M16" s="26" t="n">
        <f aca="false">SUM(M17:M18)</f>
        <v>7441234.98</v>
      </c>
      <c r="N16" s="30" t="s">
        <v>46</v>
      </c>
      <c r="O16" s="30"/>
    </row>
    <row r="17" s="12" customFormat="true" ht="21" hidden="false" customHeight="true" outlineLevel="0" collapsed="false">
      <c r="A17" s="24"/>
      <c r="B17" s="31" t="s">
        <v>47</v>
      </c>
      <c r="C17" s="24"/>
      <c r="D17" s="29"/>
      <c r="E17" s="33" t="n">
        <v>10344391.75</v>
      </c>
      <c r="F17" s="33" t="n">
        <v>194931.5</v>
      </c>
      <c r="G17" s="33" t="n">
        <v>632887.46</v>
      </c>
      <c r="H17" s="33" t="s">
        <v>41</v>
      </c>
      <c r="I17" s="33" t="n">
        <v>145560.5</v>
      </c>
      <c r="J17" s="33" t="n">
        <v>13562138.52</v>
      </c>
      <c r="K17" s="33" t="n">
        <v>15846071.98</v>
      </c>
      <c r="L17" s="33" t="n">
        <v>5614003.05</v>
      </c>
      <c r="M17" s="33" t="n">
        <v>3819592</v>
      </c>
      <c r="N17" s="31"/>
      <c r="O17" s="34" t="s">
        <v>48</v>
      </c>
    </row>
    <row r="18" s="12" customFormat="true" ht="21" hidden="false" customHeight="true" outlineLevel="0" collapsed="false">
      <c r="A18" s="35"/>
      <c r="B18" s="36" t="s">
        <v>49</v>
      </c>
      <c r="C18" s="37"/>
      <c r="D18" s="38"/>
      <c r="E18" s="33" t="n">
        <v>439411.02</v>
      </c>
      <c r="F18" s="33" t="n">
        <v>318622.92</v>
      </c>
      <c r="G18" s="33" t="n">
        <v>1601737.13</v>
      </c>
      <c r="H18" s="33" t="s">
        <v>41</v>
      </c>
      <c r="I18" s="33" t="n">
        <v>452323</v>
      </c>
      <c r="J18" s="33" t="n">
        <v>26260156.53</v>
      </c>
      <c r="K18" s="33" t="n">
        <v>244960</v>
      </c>
      <c r="L18" s="33" t="s">
        <v>41</v>
      </c>
      <c r="M18" s="33" t="n">
        <v>3621642.98</v>
      </c>
      <c r="N18" s="31"/>
      <c r="O18" s="34" t="s">
        <v>50</v>
      </c>
    </row>
    <row r="19" s="12" customFormat="true" ht="21" hidden="false" customHeight="true" outlineLevel="0" collapsed="false">
      <c r="A19" s="28" t="s">
        <v>51</v>
      </c>
      <c r="B19" s="24"/>
      <c r="C19" s="24"/>
      <c r="D19" s="29"/>
      <c r="E19" s="26" t="n">
        <f aca="false">SUM(E20)</f>
        <v>22036067.13</v>
      </c>
      <c r="F19" s="26" t="n">
        <f aca="false">SUM(F20)</f>
        <v>963016.5</v>
      </c>
      <c r="G19" s="26" t="n">
        <f aca="false">SUM(G20)</f>
        <v>1937064.44</v>
      </c>
      <c r="H19" s="26" t="s">
        <v>41</v>
      </c>
      <c r="I19" s="26" t="n">
        <f aca="false">SUM(I20)</f>
        <v>777994.06</v>
      </c>
      <c r="J19" s="26" t="n">
        <f aca="false">SUM(J20)</f>
        <v>330297273.64</v>
      </c>
      <c r="K19" s="26" t="n">
        <f aca="false">SUM(K20)</f>
        <v>85351739.07</v>
      </c>
      <c r="L19" s="26" t="n">
        <f aca="false">SUM(L20)</f>
        <v>46280882.32</v>
      </c>
      <c r="M19" s="26" t="n">
        <f aca="false">SUM(M20)</f>
        <v>13844393.36</v>
      </c>
      <c r="N19" s="30" t="s">
        <v>52</v>
      </c>
      <c r="O19" s="30"/>
    </row>
    <row r="20" s="12" customFormat="true" ht="21" hidden="false" customHeight="true" outlineLevel="0" collapsed="false">
      <c r="A20" s="30"/>
      <c r="B20" s="31" t="s">
        <v>53</v>
      </c>
      <c r="C20" s="24"/>
      <c r="D20" s="29"/>
      <c r="E20" s="33" t="n">
        <v>22036067.13</v>
      </c>
      <c r="F20" s="33" t="n">
        <v>963016.5</v>
      </c>
      <c r="G20" s="33" t="n">
        <v>1937064.44</v>
      </c>
      <c r="H20" s="33" t="s">
        <v>41</v>
      </c>
      <c r="I20" s="33" t="n">
        <v>777994.06</v>
      </c>
      <c r="J20" s="33" t="n">
        <v>330297273.64</v>
      </c>
      <c r="K20" s="33" t="n">
        <v>85351739.07</v>
      </c>
      <c r="L20" s="33" t="n">
        <v>46280882.32</v>
      </c>
      <c r="M20" s="33" t="n">
        <v>13844393.36</v>
      </c>
      <c r="N20" s="31"/>
      <c r="O20" s="34" t="s">
        <v>54</v>
      </c>
    </row>
    <row r="21" s="12" customFormat="true" ht="21" hidden="false" customHeight="true" outlineLevel="0" collapsed="false">
      <c r="A21" s="28" t="s">
        <v>55</v>
      </c>
      <c r="B21" s="39"/>
      <c r="C21" s="39"/>
      <c r="D21" s="40"/>
      <c r="E21" s="26" t="n">
        <f aca="false">SUM(E22:E23)</f>
        <v>23944591.35</v>
      </c>
      <c r="F21" s="26" t="n">
        <f aca="false">SUM(F22:F23)</f>
        <v>505854</v>
      </c>
      <c r="G21" s="26" t="n">
        <f aca="false">SUM(G22:G23)</f>
        <v>575814.51</v>
      </c>
      <c r="H21" s="26" t="s">
        <v>41</v>
      </c>
      <c r="I21" s="26" t="n">
        <f aca="false">SUM(I22:I23)</f>
        <v>1188527.4</v>
      </c>
      <c r="J21" s="26" t="n">
        <f aca="false">SUM(J22:J23)</f>
        <v>39789620.09</v>
      </c>
      <c r="K21" s="26" t="n">
        <f aca="false">SUM(K22:K23)</f>
        <v>49510737.98</v>
      </c>
      <c r="L21" s="26" t="n">
        <f aca="false">SUM(L22:L23)</f>
        <v>26554380</v>
      </c>
      <c r="M21" s="26" t="n">
        <f aca="false">SUM(M22:M23)</f>
        <v>3737312.73</v>
      </c>
      <c r="N21" s="41" t="s">
        <v>56</v>
      </c>
      <c r="O21" s="42"/>
    </row>
    <row r="22" s="12" customFormat="true" ht="21" hidden="false" customHeight="true" outlineLevel="0" collapsed="false">
      <c r="A22" s="24"/>
      <c r="B22" s="43" t="s">
        <v>57</v>
      </c>
      <c r="E22" s="33" t="n">
        <v>12731483.8</v>
      </c>
      <c r="F22" s="33" t="n">
        <v>403179</v>
      </c>
      <c r="G22" s="33" t="n">
        <v>255919.04</v>
      </c>
      <c r="H22" s="33" t="s">
        <v>41</v>
      </c>
      <c r="I22" s="33" t="n">
        <v>935976.4</v>
      </c>
      <c r="J22" s="33" t="n">
        <v>19848177.6</v>
      </c>
      <c r="K22" s="33" t="n">
        <v>30841545.8</v>
      </c>
      <c r="L22" s="33" t="n">
        <v>9871480</v>
      </c>
      <c r="M22" s="33" t="n">
        <v>1347585.63</v>
      </c>
      <c r="N22" s="43"/>
      <c r="O22" s="44" t="s">
        <v>58</v>
      </c>
    </row>
    <row r="23" s="12" customFormat="true" ht="21" hidden="false" customHeight="true" outlineLevel="0" collapsed="false">
      <c r="A23" s="36"/>
      <c r="B23" s="43" t="s">
        <v>59</v>
      </c>
      <c r="C23" s="45"/>
      <c r="D23" s="46"/>
      <c r="E23" s="33" t="n">
        <v>11213107.55</v>
      </c>
      <c r="F23" s="33" t="n">
        <v>102675</v>
      </c>
      <c r="G23" s="33" t="n">
        <v>319895.47</v>
      </c>
      <c r="H23" s="33" t="s">
        <v>41</v>
      </c>
      <c r="I23" s="33" t="n">
        <v>252551</v>
      </c>
      <c r="J23" s="33" t="n">
        <v>19941442.49</v>
      </c>
      <c r="K23" s="33" t="n">
        <v>18669192.18</v>
      </c>
      <c r="L23" s="33" t="n">
        <v>16682900</v>
      </c>
      <c r="M23" s="33" t="n">
        <v>2389727.1</v>
      </c>
      <c r="N23" s="43"/>
      <c r="O23" s="44" t="s">
        <v>60</v>
      </c>
    </row>
    <row r="24" s="12" customFormat="true" ht="21" hidden="false" customHeight="true" outlineLevel="0" collapsed="false">
      <c r="A24" s="28" t="s">
        <v>61</v>
      </c>
      <c r="B24" s="42"/>
      <c r="C24" s="42"/>
      <c r="D24" s="42"/>
      <c r="E24" s="26" t="n">
        <f aca="false">SUM(E25)</f>
        <v>10559182.52</v>
      </c>
      <c r="F24" s="26" t="n">
        <f aca="false">SUM(F25)</f>
        <v>293187.32</v>
      </c>
      <c r="G24" s="26" t="n">
        <f aca="false">SUM(G25)</f>
        <v>334540.93</v>
      </c>
      <c r="H24" s="26" t="s">
        <v>41</v>
      </c>
      <c r="I24" s="26" t="n">
        <f aca="false">SUM(I25)</f>
        <v>267685</v>
      </c>
      <c r="J24" s="26" t="n">
        <f aca="false">SUM(J25)</f>
        <v>14703430.52</v>
      </c>
      <c r="K24" s="26" t="n">
        <f aca="false">SUM(K25)</f>
        <v>21328794.89</v>
      </c>
      <c r="L24" s="26" t="n">
        <f aca="false">SUM(L25)</f>
        <v>6859058</v>
      </c>
      <c r="M24" s="26" t="n">
        <f aca="false">SUM(M25)</f>
        <v>1082948</v>
      </c>
      <c r="N24" s="42" t="s">
        <v>62</v>
      </c>
      <c r="O24" s="42"/>
    </row>
    <row r="25" s="12" customFormat="true" ht="21" hidden="false" customHeight="true" outlineLevel="0" collapsed="false">
      <c r="A25" s="31"/>
      <c r="B25" s="43" t="s">
        <v>63</v>
      </c>
      <c r="C25" s="43"/>
      <c r="D25" s="43"/>
      <c r="E25" s="33" t="n">
        <v>10559182.52</v>
      </c>
      <c r="F25" s="33" t="n">
        <v>293187.32</v>
      </c>
      <c r="G25" s="33" t="n">
        <v>334540.93</v>
      </c>
      <c r="H25" s="33" t="s">
        <v>41</v>
      </c>
      <c r="I25" s="33" t="n">
        <v>267685</v>
      </c>
      <c r="J25" s="33" t="n">
        <v>14703430.52</v>
      </c>
      <c r="K25" s="33" t="n">
        <v>21328794.89</v>
      </c>
      <c r="L25" s="33" t="n">
        <v>6859058</v>
      </c>
      <c r="M25" s="33" t="n">
        <v>1082948</v>
      </c>
      <c r="N25" s="43"/>
      <c r="O25" s="44" t="s">
        <v>64</v>
      </c>
    </row>
    <row r="26" s="12" customFormat="true" ht="3" hidden="false" customHeight="true" outlineLevel="0" collapsed="false">
      <c r="A26" s="47"/>
      <c r="B26" s="47"/>
      <c r="C26" s="47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7"/>
      <c r="O26" s="47"/>
    </row>
    <row r="27" s="12" customFormat="true" ht="3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s="12" customFormat="true" ht="18" hidden="false" customHeight="false" outlineLevel="0" collapsed="false"/>
    <row r="29" s="12" customFormat="true" ht="18" hidden="false" customHeight="false" outlineLevel="0" collapsed="false"/>
    <row r="30" s="12" customFormat="true" ht="18" hidden="false" customHeight="false" outlineLevel="0" collapsed="false"/>
    <row r="31" s="2" customFormat="true" ht="21" hidden="false" customHeight="false" outlineLevel="0" collapsed="false">
      <c r="B31" s="3" t="s">
        <v>0</v>
      </c>
      <c r="C31" s="4" t="n">
        <v>16.2</v>
      </c>
      <c r="D31" s="3" t="s">
        <v>1</v>
      </c>
    </row>
    <row r="32" s="5" customFormat="true" ht="21" hidden="false" customHeight="false" outlineLevel="0" collapsed="false">
      <c r="B32" s="6" t="s">
        <v>2</v>
      </c>
      <c r="C32" s="4" t="n">
        <v>16.2</v>
      </c>
      <c r="D32" s="6" t="s">
        <v>3</v>
      </c>
      <c r="O32" s="7" t="s">
        <v>4</v>
      </c>
    </row>
    <row r="33" customFormat="false" ht="6" hidden="false" customHeight="true" outlineLevel="0" collapsed="false"/>
    <row r="34" s="12" customFormat="true" ht="21" hidden="false" customHeight="true" outlineLevel="0" collapsed="false">
      <c r="A34" s="8" t="s">
        <v>5</v>
      </c>
      <c r="B34" s="8"/>
      <c r="C34" s="8"/>
      <c r="D34" s="8"/>
      <c r="E34" s="9" t="s">
        <v>6</v>
      </c>
      <c r="F34" s="9"/>
      <c r="G34" s="9"/>
      <c r="H34" s="9"/>
      <c r="I34" s="9"/>
      <c r="J34" s="9"/>
      <c r="K34" s="10" t="s">
        <v>7</v>
      </c>
      <c r="L34" s="10"/>
      <c r="M34" s="10"/>
      <c r="N34" s="11" t="s">
        <v>8</v>
      </c>
      <c r="O34" s="11"/>
    </row>
    <row r="35" s="12" customFormat="true" ht="21" hidden="false" customHeight="true" outlineLevel="0" collapsed="false">
      <c r="A35" s="8"/>
      <c r="B35" s="8"/>
      <c r="C35" s="8"/>
      <c r="D35" s="8"/>
      <c r="E35" s="13" t="s">
        <v>9</v>
      </c>
      <c r="F35" s="13"/>
      <c r="G35" s="13"/>
      <c r="H35" s="13"/>
      <c r="I35" s="13"/>
      <c r="J35" s="13"/>
      <c r="K35" s="14" t="s">
        <v>10</v>
      </c>
      <c r="L35" s="14"/>
      <c r="M35" s="14"/>
      <c r="N35" s="11"/>
      <c r="O35" s="11"/>
    </row>
    <row r="36" s="12" customFormat="true" ht="21" hidden="false" customHeight="true" outlineLevel="0" collapsed="false">
      <c r="A36" s="8"/>
      <c r="B36" s="8"/>
      <c r="C36" s="8"/>
      <c r="D36" s="8"/>
      <c r="E36" s="18"/>
      <c r="F36" s="18"/>
      <c r="G36" s="18"/>
      <c r="H36" s="18"/>
      <c r="I36" s="18"/>
      <c r="K36" s="17"/>
      <c r="L36" s="17" t="s">
        <v>7</v>
      </c>
      <c r="M36" s="17" t="s">
        <v>7</v>
      </c>
      <c r="N36" s="11"/>
      <c r="O36" s="11"/>
    </row>
    <row r="37" s="12" customFormat="true" ht="21" hidden="false" customHeight="true" outlineLevel="0" collapsed="false">
      <c r="A37" s="8"/>
      <c r="B37" s="8"/>
      <c r="C37" s="8"/>
      <c r="D37" s="8"/>
      <c r="E37" s="18" t="s">
        <v>11</v>
      </c>
      <c r="F37" s="18" t="s">
        <v>12</v>
      </c>
      <c r="G37" s="18" t="s">
        <v>13</v>
      </c>
      <c r="H37" s="18" t="s">
        <v>14</v>
      </c>
      <c r="I37" s="18" t="s">
        <v>15</v>
      </c>
      <c r="J37" s="17" t="s">
        <v>16</v>
      </c>
      <c r="K37" s="17" t="s">
        <v>17</v>
      </c>
      <c r="L37" s="17" t="s">
        <v>18</v>
      </c>
      <c r="M37" s="17" t="s">
        <v>19</v>
      </c>
      <c r="N37" s="11"/>
      <c r="O37" s="11"/>
    </row>
    <row r="38" s="12" customFormat="true" ht="21" hidden="false" customHeight="true" outlineLevel="0" collapsed="false">
      <c r="A38" s="8"/>
      <c r="B38" s="8"/>
      <c r="C38" s="8"/>
      <c r="D38" s="8"/>
      <c r="E38" s="15" t="s">
        <v>20</v>
      </c>
      <c r="F38" s="18" t="s">
        <v>21</v>
      </c>
      <c r="G38" s="15" t="s">
        <v>22</v>
      </c>
      <c r="H38" s="15" t="s">
        <v>23</v>
      </c>
      <c r="I38" s="15" t="s">
        <v>24</v>
      </c>
      <c r="J38" s="15" t="s">
        <v>25</v>
      </c>
      <c r="K38" s="16" t="s">
        <v>26</v>
      </c>
      <c r="L38" s="16" t="s">
        <v>27</v>
      </c>
      <c r="M38" s="16" t="s">
        <v>28</v>
      </c>
      <c r="N38" s="11"/>
      <c r="O38" s="11"/>
    </row>
    <row r="39" s="12" customFormat="true" ht="21" hidden="false" customHeight="true" outlineLevel="0" collapsed="false">
      <c r="A39" s="8"/>
      <c r="B39" s="8"/>
      <c r="C39" s="8"/>
      <c r="D39" s="8"/>
      <c r="E39" s="19" t="s">
        <v>29</v>
      </c>
      <c r="F39" s="19" t="s">
        <v>30</v>
      </c>
      <c r="G39" s="19"/>
      <c r="H39" s="19" t="s">
        <v>31</v>
      </c>
      <c r="I39" s="19"/>
      <c r="J39" s="19"/>
      <c r="K39" s="20" t="s">
        <v>10</v>
      </c>
      <c r="L39" s="20" t="s">
        <v>32</v>
      </c>
      <c r="M39" s="20" t="s">
        <v>33</v>
      </c>
      <c r="N39" s="11"/>
      <c r="O39" s="11"/>
    </row>
    <row r="40" s="12" customFormat="true" ht="3" hidden="false" customHeight="tru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4"/>
      <c r="O40" s="21"/>
    </row>
    <row r="41" s="12" customFormat="true" ht="21" hidden="false" customHeight="true" outlineLevel="0" collapsed="false">
      <c r="E41" s="23"/>
      <c r="F41" s="23"/>
      <c r="G41" s="23"/>
      <c r="H41" s="23"/>
      <c r="I41" s="23"/>
      <c r="J41" s="23"/>
      <c r="K41" s="23"/>
      <c r="L41" s="23"/>
      <c r="M41" s="23"/>
      <c r="N41" s="24"/>
      <c r="O41" s="21"/>
    </row>
    <row r="42" s="12" customFormat="true" ht="21" hidden="false" customHeight="true" outlineLevel="0" collapsed="false">
      <c r="A42" s="28" t="s">
        <v>65</v>
      </c>
      <c r="B42" s="42"/>
      <c r="C42" s="42"/>
      <c r="D42" s="42"/>
      <c r="E42" s="50" t="n">
        <f aca="false">SUM(E43:E46)</f>
        <v>46948773.18</v>
      </c>
      <c r="F42" s="50" t="n">
        <f aca="false">SUM(F43:F46)</f>
        <v>1316310.5</v>
      </c>
      <c r="G42" s="50" t="n">
        <f aca="false">SUM(G43:G46)</f>
        <v>818122.67</v>
      </c>
      <c r="H42" s="51" t="s">
        <v>41</v>
      </c>
      <c r="I42" s="50" t="n">
        <f aca="false">SUM(I43:I46)</f>
        <v>694065.1</v>
      </c>
      <c r="J42" s="50" t="n">
        <f aca="false">SUM(J43:J46)</f>
        <v>44747796.85</v>
      </c>
      <c r="K42" s="50" t="n">
        <f aca="false">SUM(K43:K46)</f>
        <v>80248924.32</v>
      </c>
      <c r="L42" s="50" t="n">
        <f aca="false">SUM(L43:L46)</f>
        <v>31029147.05</v>
      </c>
      <c r="M42" s="50" t="n">
        <f aca="false">SUM(M43:M46)</f>
        <v>3723088.91</v>
      </c>
      <c r="N42" s="42" t="s">
        <v>66</v>
      </c>
      <c r="O42" s="42"/>
    </row>
    <row r="43" s="12" customFormat="true" ht="21" hidden="false" customHeight="true" outlineLevel="0" collapsed="false">
      <c r="A43" s="31"/>
      <c r="B43" s="43" t="s">
        <v>67</v>
      </c>
      <c r="C43" s="43"/>
      <c r="D43" s="43"/>
      <c r="E43" s="52" t="n">
        <v>16808264.1</v>
      </c>
      <c r="F43" s="52" t="n">
        <v>232342.5</v>
      </c>
      <c r="G43" s="52" t="n">
        <v>129663.5</v>
      </c>
      <c r="H43" s="53" t="s">
        <v>41</v>
      </c>
      <c r="I43" s="52" t="n">
        <v>535868</v>
      </c>
      <c r="J43" s="52" t="n">
        <v>22843115</v>
      </c>
      <c r="K43" s="52" t="n">
        <v>28756633.4</v>
      </c>
      <c r="L43" s="52" t="n">
        <v>3524100</v>
      </c>
      <c r="M43" s="52" t="n">
        <v>1407653.3</v>
      </c>
      <c r="N43" s="43"/>
      <c r="O43" s="44" t="s">
        <v>68</v>
      </c>
    </row>
    <row r="44" s="12" customFormat="true" ht="21" hidden="false" customHeight="true" outlineLevel="0" collapsed="false">
      <c r="A44" s="31"/>
      <c r="B44" s="43" t="s">
        <v>69</v>
      </c>
      <c r="C44" s="43"/>
      <c r="D44" s="43"/>
      <c r="E44" s="52" t="n">
        <v>15884827.4</v>
      </c>
      <c r="F44" s="52" t="n">
        <v>723646</v>
      </c>
      <c r="G44" s="52" t="n">
        <v>621661.1</v>
      </c>
      <c r="H44" s="53" t="s">
        <v>41</v>
      </c>
      <c r="I44" s="52" t="n">
        <v>142920.1</v>
      </c>
      <c r="J44" s="52" t="s">
        <v>41</v>
      </c>
      <c r="K44" s="52" t="n">
        <v>27658097</v>
      </c>
      <c r="L44" s="52" t="n">
        <v>19393181.7</v>
      </c>
      <c r="M44" s="52" t="n">
        <v>1316867.8</v>
      </c>
      <c r="N44" s="43"/>
      <c r="O44" s="54" t="s">
        <v>70</v>
      </c>
    </row>
    <row r="45" s="12" customFormat="true" ht="21" hidden="false" customHeight="true" outlineLevel="0" collapsed="false">
      <c r="A45" s="31"/>
      <c r="B45" s="43" t="s">
        <v>71</v>
      </c>
      <c r="C45" s="43"/>
      <c r="D45" s="43"/>
      <c r="E45" s="52" t="n">
        <v>6391036.72</v>
      </c>
      <c r="F45" s="52" t="n">
        <v>249112</v>
      </c>
      <c r="G45" s="52" t="n">
        <v>30408.2</v>
      </c>
      <c r="H45" s="53" t="s">
        <v>41</v>
      </c>
      <c r="I45" s="52" t="n">
        <v>6065</v>
      </c>
      <c r="J45" s="52" t="n">
        <v>7515150</v>
      </c>
      <c r="K45" s="52" t="n">
        <v>11194696.44</v>
      </c>
      <c r="L45" s="52" t="n">
        <v>3797785</v>
      </c>
      <c r="M45" s="52" t="n">
        <v>427859.81</v>
      </c>
      <c r="N45" s="43"/>
      <c r="O45" s="54" t="s">
        <v>72</v>
      </c>
    </row>
    <row r="46" s="12" customFormat="true" ht="21" hidden="false" customHeight="true" outlineLevel="0" collapsed="false">
      <c r="A46" s="31"/>
      <c r="B46" s="43" t="s">
        <v>73</v>
      </c>
      <c r="C46" s="43"/>
      <c r="D46" s="43"/>
      <c r="E46" s="52" t="n">
        <v>7864644.96</v>
      </c>
      <c r="F46" s="52" t="n">
        <v>111210</v>
      </c>
      <c r="G46" s="52" t="n">
        <v>36389.87</v>
      </c>
      <c r="H46" s="53" t="s">
        <v>41</v>
      </c>
      <c r="I46" s="52" t="n">
        <v>9212</v>
      </c>
      <c r="J46" s="52" t="n">
        <v>14389531.85</v>
      </c>
      <c r="K46" s="52" t="n">
        <v>12639497.48</v>
      </c>
      <c r="L46" s="52" t="n">
        <v>4314080.35</v>
      </c>
      <c r="M46" s="52" t="n">
        <v>570708</v>
      </c>
      <c r="N46" s="43"/>
      <c r="O46" s="55" t="s">
        <v>74</v>
      </c>
    </row>
    <row r="47" s="12" customFormat="true" ht="21" hidden="false" customHeight="true" outlineLevel="0" collapsed="false">
      <c r="A47" s="28" t="s">
        <v>75</v>
      </c>
      <c r="B47" s="42"/>
      <c r="C47" s="42"/>
      <c r="D47" s="42"/>
      <c r="E47" s="50" t="n">
        <f aca="false">SUM(E48)</f>
        <v>21619480.2</v>
      </c>
      <c r="F47" s="50" t="n">
        <f aca="false">SUM(F48)</f>
        <v>228510</v>
      </c>
      <c r="G47" s="50" t="n">
        <f aca="false">SUM(G48)</f>
        <v>50995.79</v>
      </c>
      <c r="H47" s="51" t="s">
        <v>41</v>
      </c>
      <c r="I47" s="50" t="n">
        <f aca="false">SUM(I48)</f>
        <v>116087.5</v>
      </c>
      <c r="J47" s="50" t="n">
        <f aca="false">SUM(J48)</f>
        <v>34559095.9</v>
      </c>
      <c r="K47" s="50" t="n">
        <f aca="false">SUM(K48)</f>
        <v>36085353.57</v>
      </c>
      <c r="L47" s="50" t="n">
        <f aca="false">SUM(L48)</f>
        <v>14938515.5</v>
      </c>
      <c r="M47" s="50" t="n">
        <f aca="false">SUM(M48)</f>
        <v>3517701.15</v>
      </c>
      <c r="N47" s="42" t="s">
        <v>76</v>
      </c>
      <c r="O47" s="42"/>
    </row>
    <row r="48" s="12" customFormat="true" ht="21" hidden="false" customHeight="true" outlineLevel="0" collapsed="false">
      <c r="A48" s="31"/>
      <c r="B48" s="43" t="s">
        <v>77</v>
      </c>
      <c r="C48" s="43"/>
      <c r="D48" s="43"/>
      <c r="E48" s="52" t="n">
        <v>21619480.2</v>
      </c>
      <c r="F48" s="52" t="n">
        <v>228510</v>
      </c>
      <c r="G48" s="52" t="n">
        <v>50995.79</v>
      </c>
      <c r="H48" s="53" t="s">
        <v>41</v>
      </c>
      <c r="I48" s="52" t="n">
        <v>116087.5</v>
      </c>
      <c r="J48" s="52" t="n">
        <v>34559095.9</v>
      </c>
      <c r="K48" s="52" t="n">
        <v>36085353.57</v>
      </c>
      <c r="L48" s="52" t="n">
        <v>14938515.5</v>
      </c>
      <c r="M48" s="52" t="n">
        <v>3517701.15</v>
      </c>
      <c r="N48" s="43"/>
      <c r="O48" s="44" t="s">
        <v>78</v>
      </c>
    </row>
    <row r="49" s="12" customFormat="true" ht="21" hidden="false" customHeight="true" outlineLevel="0" collapsed="false">
      <c r="A49" s="30"/>
      <c r="B49" s="24"/>
      <c r="C49" s="24"/>
      <c r="D49" s="29"/>
      <c r="E49" s="23"/>
      <c r="F49" s="23"/>
      <c r="G49" s="23"/>
      <c r="H49" s="23"/>
      <c r="I49" s="23"/>
      <c r="J49" s="23"/>
      <c r="K49" s="23"/>
      <c r="L49" s="23"/>
      <c r="M49" s="23"/>
      <c r="N49" s="24"/>
      <c r="O49" s="21"/>
    </row>
    <row r="50" s="12" customFormat="true" ht="21" hidden="false" customHeight="true" outlineLevel="0" collapsed="false">
      <c r="A50" s="30"/>
      <c r="B50" s="31"/>
      <c r="C50" s="24"/>
      <c r="D50" s="29"/>
      <c r="E50" s="23"/>
      <c r="F50" s="23"/>
      <c r="G50" s="23"/>
      <c r="H50" s="23"/>
      <c r="I50" s="23"/>
      <c r="J50" s="23"/>
      <c r="K50" s="23"/>
      <c r="L50" s="23"/>
      <c r="M50" s="23"/>
      <c r="N50" s="24"/>
      <c r="O50" s="21"/>
    </row>
    <row r="51" s="12" customFormat="true" ht="21" hidden="false" customHeight="true" outlineLevel="0" collapsed="false">
      <c r="A51" s="24"/>
      <c r="B51" s="43"/>
      <c r="E51" s="23"/>
      <c r="F51" s="23"/>
      <c r="G51" s="23"/>
      <c r="H51" s="23"/>
      <c r="I51" s="23"/>
      <c r="J51" s="23"/>
      <c r="K51" s="23"/>
      <c r="L51" s="23"/>
      <c r="M51" s="23"/>
      <c r="N51" s="24"/>
      <c r="O51" s="21"/>
    </row>
    <row r="52" s="12" customFormat="true" ht="21" hidden="false" customHeight="true" outlineLevel="0" collapsed="false">
      <c r="A52" s="36"/>
      <c r="B52" s="43"/>
      <c r="C52" s="45"/>
      <c r="D52" s="46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1"/>
    </row>
    <row r="53" s="12" customFormat="true" ht="21" hidden="false" customHeight="true" outlineLevel="0" collapsed="false">
      <c r="A53" s="30"/>
      <c r="B53" s="42"/>
      <c r="C53" s="42"/>
      <c r="D53" s="42"/>
      <c r="E53" s="23"/>
      <c r="F53" s="23"/>
      <c r="G53" s="23"/>
      <c r="H53" s="23"/>
      <c r="I53" s="23"/>
      <c r="J53" s="23"/>
      <c r="K53" s="23"/>
      <c r="L53" s="23"/>
      <c r="M53" s="23"/>
      <c r="N53" s="24"/>
      <c r="O53" s="21"/>
    </row>
    <row r="54" s="12" customFormat="true" ht="21" hidden="false" customHeight="true" outlineLevel="0" collapsed="false">
      <c r="A54" s="31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4"/>
      <c r="O54" s="21"/>
    </row>
    <row r="55" s="12" customFormat="true" ht="3" hidden="false" customHeight="true" outlineLevel="0" collapsed="false">
      <c r="A55" s="47"/>
      <c r="B55" s="47"/>
      <c r="C55" s="47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7"/>
      <c r="O55" s="47"/>
    </row>
    <row r="56" s="12" customFormat="true" ht="3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s="56" customFormat="true" ht="18" hidden="false" customHeight="false" outlineLevel="0" collapsed="false">
      <c r="A57" s="12"/>
      <c r="B57" s="56" t="s">
        <v>79</v>
      </c>
      <c r="J57" s="56" t="s">
        <v>80</v>
      </c>
    </row>
    <row r="58" s="56" customFormat="true" ht="18" hidden="false" customHeight="false" outlineLevel="0" collapsed="false">
      <c r="B58" s="12" t="s">
        <v>81</v>
      </c>
      <c r="J58" s="12" t="s">
        <v>82</v>
      </c>
    </row>
  </sheetData>
  <mergeCells count="14">
    <mergeCell ref="A4:D9"/>
    <mergeCell ref="E4:J4"/>
    <mergeCell ref="K4:M4"/>
    <mergeCell ref="N4:O9"/>
    <mergeCell ref="E5:J5"/>
    <mergeCell ref="K5:M5"/>
    <mergeCell ref="A11:D11"/>
    <mergeCell ref="N11:O11"/>
    <mergeCell ref="A34:D39"/>
    <mergeCell ref="E34:J34"/>
    <mergeCell ref="K34:M34"/>
    <mergeCell ref="N34:O39"/>
    <mergeCell ref="E35:J35"/>
    <mergeCell ref="K35:M35"/>
  </mergeCells>
  <printOptions headings="false" gridLines="false" gridLinesSet="true" horizontalCentered="true" verticalCentered="false"/>
  <pageMargins left="0.19652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9:00Z</dcterms:created>
  <dc:creator>User</dc:creator>
  <dc:description/>
  <dc:language>en-US</dc:language>
  <cp:lastModifiedBy>User</cp:lastModifiedBy>
  <dcterms:modified xsi:type="dcterms:W3CDTF">2010-12-21T07:10:42Z</dcterms:modified>
  <cp:revision>0</cp:revision>
  <dc:subject/>
  <dc:title/>
</cp:coreProperties>
</file>