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8</t>
  </si>
  <si>
    <t xml:space="preserve">2551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-</t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t xml:space="preserve">ก๊าซปิโตรเลียมเหลว</t>
  </si>
  <si>
    <t xml:space="preserve">LPG1/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แทน </t>
    </r>
    <r>
      <rPr>
        <sz val="13"/>
        <rFont val="AngsanaUPC"/>
        <family val="1"/>
        <charset val="222"/>
      </rPr>
      <t xml:space="preserve">91</t>
    </r>
  </si>
  <si>
    <t xml:space="preserve">Gasohol 91-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แทน </t>
    </r>
    <r>
      <rPr>
        <sz val="13"/>
        <rFont val="AngsanaUPC"/>
        <family val="1"/>
        <charset val="222"/>
      </rPr>
      <t xml:space="preserve">95</t>
    </r>
  </si>
  <si>
    <t xml:space="preserve">Gasohol 95-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1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9320</xdr:colOff>
      <xdr:row>18</xdr:row>
      <xdr:rowOff>0</xdr:rowOff>
    </xdr:from>
    <xdr:to>
      <xdr:col>15</xdr:col>
      <xdr:colOff>116280</xdr:colOff>
      <xdr:row>19</xdr:row>
      <xdr:rowOff>38160</xdr:rowOff>
    </xdr:to>
    <xdr:sp>
      <xdr:nvSpPr>
        <xdr:cNvPr id="0" name="Text Box 1"/>
        <xdr:cNvSpPr/>
      </xdr:nvSpPr>
      <xdr:spPr>
        <a:xfrm>
          <a:off x="12951000" y="5972040"/>
          <a:ext cx="147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0</xdr:row>
      <xdr:rowOff>9360</xdr:rowOff>
    </xdr:from>
    <xdr:to>
      <xdr:col>16</xdr:col>
      <xdr:colOff>406440</xdr:colOff>
      <xdr:row>1</xdr:row>
      <xdr:rowOff>9360</xdr:rowOff>
    </xdr:to>
    <xdr:sp>
      <xdr:nvSpPr>
        <xdr:cNvPr id="1" name="Text Box 6"/>
        <xdr:cNvSpPr/>
      </xdr:nvSpPr>
      <xdr:spPr>
        <a:xfrm>
          <a:off x="14677200" y="9360"/>
          <a:ext cx="275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160</xdr:colOff>
      <xdr:row>0</xdr:row>
      <xdr:rowOff>0</xdr:rowOff>
    </xdr:from>
    <xdr:to>
      <xdr:col>16</xdr:col>
      <xdr:colOff>414360</xdr:colOff>
      <xdr:row>22</xdr:row>
      <xdr:rowOff>31680</xdr:rowOff>
    </xdr:to>
    <xdr:grpSp>
      <xdr:nvGrpSpPr>
        <xdr:cNvPr id="2" name="Group 7"/>
        <xdr:cNvGrpSpPr/>
      </xdr:nvGrpSpPr>
      <xdr:grpSpPr>
        <a:xfrm>
          <a:off x="14514840" y="0"/>
          <a:ext cx="446040" cy="6670440"/>
          <a:chOff x="14514840" y="0"/>
          <a:chExt cx="446040" cy="6670440"/>
        </a:xfrm>
      </xdr:grpSpPr>
      <xdr:sp>
        <xdr:nvSpPr>
          <xdr:cNvPr id="3" name="Rectangle 8"/>
          <xdr:cNvSpPr/>
        </xdr:nvSpPr>
        <xdr:spPr>
          <a:xfrm rot="21597000">
            <a:off x="14517720" y="7200"/>
            <a:ext cx="440280" cy="6662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4534640" y="0"/>
            <a:ext cx="42012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9360</xdr:rowOff>
    </xdr:from>
    <xdr:to>
      <xdr:col>16</xdr:col>
      <xdr:colOff>333720</xdr:colOff>
      <xdr:row>1</xdr:row>
      <xdr:rowOff>95040</xdr:rowOff>
    </xdr:to>
    <xdr:sp>
      <xdr:nvSpPr>
        <xdr:cNvPr id="5" name="Text Box 10"/>
        <xdr:cNvSpPr/>
      </xdr:nvSpPr>
      <xdr:spPr>
        <a:xfrm>
          <a:off x="14560920" y="936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</xdr:row>
      <xdr:rowOff>152280</xdr:rowOff>
    </xdr:from>
    <xdr:to>
      <xdr:col>16</xdr:col>
      <xdr:colOff>391680</xdr:colOff>
      <xdr:row>8</xdr:row>
      <xdr:rowOff>267120</xdr:rowOff>
    </xdr:to>
    <xdr:sp>
      <xdr:nvSpPr>
        <xdr:cNvPr id="6" name="Text Box 11"/>
        <xdr:cNvSpPr/>
      </xdr:nvSpPr>
      <xdr:spPr>
        <a:xfrm>
          <a:off x="14590080" y="447480"/>
          <a:ext cx="348120" cy="2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"/>
    <col collapsed="false" customWidth="true" hidden="false" outlineLevel="0" max="3" min="3" style="2" width="4.56"/>
    <col collapsed="false" customWidth="true" hidden="false" outlineLevel="0" max="4" min="4" style="2" width="20.14"/>
    <col collapsed="false" customWidth="true" hidden="false" outlineLevel="0" max="5" min="5" style="2" width="13.99"/>
    <col collapsed="false" customWidth="true" hidden="false" outlineLevel="0" max="6" min="6" style="2" width="0.85"/>
    <col collapsed="false" customWidth="true" hidden="false" outlineLevel="0" max="7" min="7" style="2" width="13.56"/>
    <col collapsed="false" customWidth="true" hidden="false" outlineLevel="0" max="8" min="8" style="2" width="0.85"/>
    <col collapsed="false" customWidth="true" hidden="false" outlineLevel="0" max="9" min="9" style="2" width="13.71"/>
    <col collapsed="false" customWidth="true" hidden="false" outlineLevel="0" max="10" min="10" style="2" width="0.85"/>
    <col collapsed="false" customWidth="true" hidden="false" outlineLevel="0" max="11" min="11" style="2" width="14.14"/>
    <col collapsed="false" customWidth="true" hidden="false" outlineLevel="0" max="12" min="12" style="2" width="0.85"/>
    <col collapsed="false" customWidth="true" hidden="false" outlineLevel="0" max="13" min="13" style="2" width="14.42"/>
    <col collapsed="false" customWidth="true" hidden="false" outlineLevel="0" max="14" min="14" style="2" width="0.99"/>
    <col collapsed="false" customWidth="true" hidden="false" outlineLevel="0" max="15" min="15" style="1" width="34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1.2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1" hidden="false" customHeight="false" outlineLevel="0" collapsed="false"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6" customFormat="true" ht="22.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1"/>
      <c r="G4" s="12" t="n">
        <v>2549</v>
      </c>
      <c r="H4" s="12"/>
      <c r="I4" s="12" t="n">
        <v>2550</v>
      </c>
      <c r="J4" s="12"/>
      <c r="K4" s="10" t="s">
        <v>7</v>
      </c>
      <c r="L4" s="13"/>
      <c r="M4" s="12" t="n">
        <v>2552</v>
      </c>
      <c r="N4" s="14"/>
      <c r="O4" s="15" t="s">
        <v>8</v>
      </c>
    </row>
    <row r="5" s="16" customFormat="true" ht="22.5" hidden="false" customHeight="true" outlineLevel="0" collapsed="false">
      <c r="A5" s="9"/>
      <c r="B5" s="9"/>
      <c r="C5" s="9"/>
      <c r="D5" s="9"/>
      <c r="E5" s="17" t="s">
        <v>9</v>
      </c>
      <c r="F5" s="18"/>
      <c r="G5" s="19" t="s">
        <v>10</v>
      </c>
      <c r="H5" s="19"/>
      <c r="I5" s="19" t="s">
        <v>11</v>
      </c>
      <c r="J5" s="19"/>
      <c r="K5" s="17" t="s">
        <v>12</v>
      </c>
      <c r="L5" s="20"/>
      <c r="M5" s="17" t="s">
        <v>13</v>
      </c>
      <c r="N5" s="21"/>
      <c r="O5" s="15"/>
    </row>
    <row r="6" s="16" customFormat="true" ht="36" hidden="false" customHeight="true" outlineLevel="0" collapsed="false">
      <c r="A6" s="22" t="s">
        <v>14</v>
      </c>
      <c r="B6" s="22"/>
      <c r="C6" s="22"/>
      <c r="D6" s="22"/>
      <c r="E6" s="23" t="n">
        <v>258119.3</v>
      </c>
      <c r="F6" s="23"/>
      <c r="G6" s="24" t="n">
        <v>258813.88</v>
      </c>
      <c r="H6" s="25"/>
      <c r="I6" s="26" t="n">
        <v>241466.65</v>
      </c>
      <c r="J6" s="25"/>
      <c r="K6" s="26" t="n">
        <v>240863.82</v>
      </c>
      <c r="L6" s="25"/>
      <c r="M6" s="27" t="n">
        <v>265580.66</v>
      </c>
      <c r="N6" s="28"/>
      <c r="O6" s="29" t="s">
        <v>15</v>
      </c>
    </row>
    <row r="7" s="16" customFormat="true" ht="28.5" hidden="false" customHeight="true" outlineLevel="0" collapsed="false">
      <c r="A7" s="29"/>
      <c r="B7" s="30" t="s">
        <v>16</v>
      </c>
      <c r="C7" s="29"/>
      <c r="D7" s="31"/>
      <c r="E7" s="32" t="n">
        <v>38066.42</v>
      </c>
      <c r="F7" s="32" t="n">
        <f aca="false">SUM(E7)</f>
        <v>38066.42</v>
      </c>
      <c r="G7" s="33" t="n">
        <v>38962.44</v>
      </c>
      <c r="H7" s="34"/>
      <c r="I7" s="33" t="n">
        <v>34359.85</v>
      </c>
      <c r="J7" s="34" t="n">
        <f aca="false">SUM(I7)</f>
        <v>34359.85</v>
      </c>
      <c r="K7" s="33" t="n">
        <v>23438.53</v>
      </c>
      <c r="L7" s="34" t="n">
        <f aca="false">SUM(K7)</f>
        <v>23438.53</v>
      </c>
      <c r="M7" s="34" t="n">
        <v>21375.28</v>
      </c>
      <c r="N7" s="28"/>
      <c r="O7" s="35" t="s">
        <v>17</v>
      </c>
    </row>
    <row r="8" s="16" customFormat="true" ht="28.5" hidden="false" customHeight="true" outlineLevel="0" collapsed="false">
      <c r="A8" s="29"/>
      <c r="B8" s="30" t="s">
        <v>18</v>
      </c>
      <c r="C8" s="29"/>
      <c r="D8" s="31"/>
      <c r="E8" s="32" t="n">
        <v>9833.63</v>
      </c>
      <c r="F8" s="32" t="n">
        <f aca="false">SUM(E8)</f>
        <v>9833.63</v>
      </c>
      <c r="G8" s="33" t="n">
        <v>4403.01</v>
      </c>
      <c r="H8" s="34"/>
      <c r="I8" s="33" t="n">
        <v>3313.8</v>
      </c>
      <c r="J8" s="34" t="n">
        <f aca="false">SUM(I8)</f>
        <v>3313.8</v>
      </c>
      <c r="K8" s="33" t="n">
        <v>570.99</v>
      </c>
      <c r="L8" s="34" t="n">
        <f aca="false">SUM(K8)</f>
        <v>570.99</v>
      </c>
      <c r="M8" s="34" t="n">
        <v>735.92</v>
      </c>
      <c r="N8" s="28"/>
      <c r="O8" s="35" t="s">
        <v>19</v>
      </c>
    </row>
    <row r="9" s="36" customFormat="true" ht="28.5" hidden="false" customHeight="true" outlineLevel="0" collapsed="false">
      <c r="A9" s="16"/>
      <c r="B9" s="36" t="s">
        <v>20</v>
      </c>
      <c r="D9" s="37"/>
      <c r="E9" s="32" t="n">
        <v>174845.63</v>
      </c>
      <c r="F9" s="32" t="n">
        <f aca="false">SUM(E9)</f>
        <v>174845.63</v>
      </c>
      <c r="G9" s="33" t="n">
        <v>169590.54</v>
      </c>
      <c r="H9" s="34"/>
      <c r="I9" s="33" t="n">
        <v>155356.01</v>
      </c>
      <c r="J9" s="34" t="n">
        <f aca="false">SUM(I9)</f>
        <v>155356.01</v>
      </c>
      <c r="K9" s="33" t="n">
        <v>120391.87</v>
      </c>
      <c r="L9" s="34" t="n">
        <f aca="false">SUM(K9)</f>
        <v>120391.87</v>
      </c>
      <c r="M9" s="34" t="n">
        <v>86516.87</v>
      </c>
      <c r="N9" s="28"/>
      <c r="O9" s="16" t="s">
        <v>21</v>
      </c>
    </row>
    <row r="10" s="36" customFormat="true" ht="28.5" hidden="false" customHeight="true" outlineLevel="0" collapsed="false">
      <c r="B10" s="36" t="s">
        <v>22</v>
      </c>
      <c r="D10" s="37"/>
      <c r="E10" s="38" t="s">
        <v>23</v>
      </c>
      <c r="F10" s="32"/>
      <c r="G10" s="33" t="n">
        <v>143.92</v>
      </c>
      <c r="H10" s="34"/>
      <c r="I10" s="33" t="n">
        <v>5211.69</v>
      </c>
      <c r="J10" s="34" t="n">
        <f aca="false">SUM(I10)</f>
        <v>5211.69</v>
      </c>
      <c r="K10" s="33" t="n">
        <v>38023.1</v>
      </c>
      <c r="L10" s="34" t="n">
        <f aca="false">SUM(K10)</f>
        <v>38023.1</v>
      </c>
      <c r="M10" s="34" t="n">
        <v>81279.15</v>
      </c>
      <c r="N10" s="28"/>
      <c r="O10" s="16" t="s">
        <v>24</v>
      </c>
    </row>
    <row r="11" s="36" customFormat="true" ht="28.5" hidden="false" customHeight="true" outlineLevel="0" collapsed="false">
      <c r="B11" s="36" t="s">
        <v>25</v>
      </c>
      <c r="D11" s="37"/>
      <c r="E11" s="32" t="n">
        <v>5322.84</v>
      </c>
      <c r="F11" s="32" t="n">
        <f aca="false">SUM(E11)</f>
        <v>5322.84</v>
      </c>
      <c r="G11" s="33" t="n">
        <v>2083.86</v>
      </c>
      <c r="H11" s="34"/>
      <c r="I11" s="33" t="n">
        <v>1121.6</v>
      </c>
      <c r="J11" s="34" t="n">
        <f aca="false">SUM(I11)</f>
        <v>1121.6</v>
      </c>
      <c r="K11" s="33" t="n">
        <v>1155.71</v>
      </c>
      <c r="L11" s="34" t="n">
        <f aca="false">SUM(K11)</f>
        <v>1155.71</v>
      </c>
      <c r="M11" s="34" t="n">
        <v>1971.42</v>
      </c>
      <c r="N11" s="28"/>
      <c r="O11" s="16" t="s">
        <v>26</v>
      </c>
    </row>
    <row r="12" s="36" customFormat="true" ht="28.5" hidden="false" customHeight="true" outlineLevel="0" collapsed="false">
      <c r="B12" s="36" t="s">
        <v>27</v>
      </c>
      <c r="D12" s="37"/>
      <c r="E12" s="38" t="s">
        <v>23</v>
      </c>
      <c r="F12" s="32"/>
      <c r="G12" s="39" t="s">
        <v>23</v>
      </c>
      <c r="H12" s="34"/>
      <c r="I12" s="38" t="s">
        <v>23</v>
      </c>
      <c r="J12" s="34"/>
      <c r="K12" s="38" t="s">
        <v>23</v>
      </c>
      <c r="L12" s="34"/>
      <c r="M12" s="38" t="s">
        <v>23</v>
      </c>
      <c r="N12" s="28"/>
      <c r="O12" s="16" t="s">
        <v>28</v>
      </c>
    </row>
    <row r="13" s="36" customFormat="true" ht="28.5" hidden="false" customHeight="true" outlineLevel="0" collapsed="false">
      <c r="B13" s="36" t="s">
        <v>29</v>
      </c>
      <c r="D13" s="37"/>
      <c r="E13" s="32" t="n">
        <v>25961.72</v>
      </c>
      <c r="F13" s="32" t="n">
        <f aca="false">SUM(E13)</f>
        <v>25961.72</v>
      </c>
      <c r="G13" s="33" t="n">
        <v>34703.21</v>
      </c>
      <c r="H13" s="34"/>
      <c r="I13" s="33" t="n">
        <v>30394.22</v>
      </c>
      <c r="J13" s="34" t="n">
        <f aca="false">SUM(I13)</f>
        <v>30394.22</v>
      </c>
      <c r="K13" s="33" t="n">
        <v>36024.65</v>
      </c>
      <c r="L13" s="34" t="n">
        <f aca="false">SUM(K13)</f>
        <v>36024.65</v>
      </c>
      <c r="M13" s="34" t="n">
        <v>43926.86</v>
      </c>
      <c r="N13" s="28"/>
      <c r="O13" s="16" t="s">
        <v>30</v>
      </c>
    </row>
    <row r="14" s="36" customFormat="true" ht="28.5" hidden="false" customHeight="true" outlineLevel="0" collapsed="false">
      <c r="B14" s="36" t="s">
        <v>31</v>
      </c>
      <c r="D14" s="37"/>
      <c r="E14" s="38" t="s">
        <v>23</v>
      </c>
      <c r="F14" s="32"/>
      <c r="G14" s="33" t="n">
        <v>98.92</v>
      </c>
      <c r="H14" s="34"/>
      <c r="I14" s="33" t="n">
        <v>725.54</v>
      </c>
      <c r="J14" s="34" t="n">
        <f aca="false">SUM(I14)</f>
        <v>725.54</v>
      </c>
      <c r="K14" s="38" t="s">
        <v>23</v>
      </c>
      <c r="L14" s="34"/>
      <c r="M14" s="38" t="s">
        <v>23</v>
      </c>
      <c r="N14" s="28"/>
      <c r="O14" s="16" t="s">
        <v>32</v>
      </c>
    </row>
    <row r="15" s="36" customFormat="true" ht="28.5" hidden="false" customHeight="true" outlineLevel="0" collapsed="false">
      <c r="B15" s="36" t="s">
        <v>33</v>
      </c>
      <c r="D15" s="37"/>
      <c r="E15" s="32" t="n">
        <v>4089.06</v>
      </c>
      <c r="F15" s="32" t="n">
        <f aca="false">SUM(E15)</f>
        <v>4089.06</v>
      </c>
      <c r="G15" s="33" t="n">
        <v>8827.98</v>
      </c>
      <c r="H15" s="34"/>
      <c r="I15" s="33" t="n">
        <v>10983.94</v>
      </c>
      <c r="J15" s="34" t="n">
        <f aca="false">SUM(I15)</f>
        <v>10983.94</v>
      </c>
      <c r="K15" s="38" t="s">
        <v>23</v>
      </c>
      <c r="L15" s="34"/>
      <c r="M15" s="38" t="s">
        <v>23</v>
      </c>
      <c r="N15" s="28"/>
      <c r="O15" s="16" t="s">
        <v>34</v>
      </c>
    </row>
    <row r="16" s="36" customFormat="true" ht="28.5" hidden="false" customHeight="true" outlineLevel="0" collapsed="false">
      <c r="B16" s="36" t="s">
        <v>35</v>
      </c>
      <c r="D16" s="37"/>
      <c r="E16" s="38" t="s">
        <v>23</v>
      </c>
      <c r="F16" s="32"/>
      <c r="G16" s="39" t="s">
        <v>23</v>
      </c>
      <c r="H16" s="34"/>
      <c r="I16" s="38" t="s">
        <v>23</v>
      </c>
      <c r="J16" s="34"/>
      <c r="K16" s="33" t="n">
        <v>6841.15</v>
      </c>
      <c r="L16" s="34" t="n">
        <f aca="false">SUM(K16)</f>
        <v>6841.15</v>
      </c>
      <c r="M16" s="34" t="n">
        <v>11140.51</v>
      </c>
      <c r="N16" s="28"/>
      <c r="O16" s="16" t="s">
        <v>36</v>
      </c>
    </row>
    <row r="17" s="36" customFormat="true" ht="28.5" hidden="false" customHeight="true" outlineLevel="0" collapsed="false">
      <c r="B17" s="36" t="s">
        <v>37</v>
      </c>
      <c r="D17" s="37"/>
      <c r="E17" s="38" t="s">
        <v>23</v>
      </c>
      <c r="F17" s="32"/>
      <c r="G17" s="39" t="s">
        <v>23</v>
      </c>
      <c r="H17" s="34"/>
      <c r="I17" s="38" t="s">
        <v>23</v>
      </c>
      <c r="J17" s="34"/>
      <c r="K17" s="33" t="n">
        <v>14417.82</v>
      </c>
      <c r="L17" s="34" t="n">
        <f aca="false">SUM(K17)</f>
        <v>14417.82</v>
      </c>
      <c r="M17" s="34" t="n">
        <v>18593.67</v>
      </c>
      <c r="N17" s="28"/>
      <c r="O17" s="16" t="s">
        <v>38</v>
      </c>
    </row>
    <row r="18" s="36" customFormat="true" ht="28.5" hidden="false" customHeight="true" outlineLevel="0" collapsed="false">
      <c r="B18" s="36" t="s">
        <v>39</v>
      </c>
      <c r="D18" s="37"/>
      <c r="E18" s="38" t="s">
        <v>23</v>
      </c>
      <c r="F18" s="32"/>
      <c r="G18" s="39" t="s">
        <v>23</v>
      </c>
      <c r="H18" s="34"/>
      <c r="I18" s="38" t="s">
        <v>23</v>
      </c>
      <c r="J18" s="34"/>
      <c r="K18" s="38" t="s">
        <v>23</v>
      </c>
      <c r="L18" s="34"/>
      <c r="M18" s="34" t="n">
        <v>40.98</v>
      </c>
      <c r="N18" s="28"/>
      <c r="O18" s="16" t="s">
        <v>40</v>
      </c>
    </row>
    <row r="19" s="36" customFormat="true" ht="7.5" hidden="false" customHeight="true" outlineLevel="0" collapsed="false">
      <c r="A19" s="40"/>
      <c r="B19" s="40"/>
      <c r="C19" s="40"/>
      <c r="D19" s="41"/>
      <c r="E19" s="40"/>
      <c r="F19" s="40"/>
      <c r="G19" s="42"/>
      <c r="H19" s="41"/>
      <c r="I19" s="42"/>
      <c r="J19" s="41"/>
      <c r="K19" s="42"/>
      <c r="L19" s="41"/>
      <c r="M19" s="41"/>
      <c r="N19" s="42"/>
      <c r="O19" s="40"/>
    </row>
    <row r="20" s="36" customFormat="true" ht="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21" hidden="false" customHeight="false" outlineLevel="0" collapsed="false">
      <c r="C21" s="16" t="s">
        <v>41</v>
      </c>
      <c r="E21" s="44"/>
      <c r="F21" s="44" t="n">
        <f aca="false">SUM(E21)</f>
        <v>0</v>
      </c>
      <c r="G21" s="44"/>
      <c r="I21" s="16" t="s">
        <v>42</v>
      </c>
      <c r="K21" s="44"/>
      <c r="L21" s="44" t="n">
        <f aca="false">SUM(K21)</f>
        <v>0</v>
      </c>
      <c r="M21" s="44"/>
    </row>
    <row r="22" customFormat="false" ht="21" hidden="false" customHeight="false" outlineLevel="0" collapsed="false">
      <c r="C22" s="45" t="s">
        <v>43</v>
      </c>
      <c r="I22" s="43" t="s">
        <v>44</v>
      </c>
    </row>
    <row r="23" customFormat="false" ht="21" hidden="false" customHeight="false" outlineLevel="0" collapsed="false">
      <c r="I23" s="44"/>
    </row>
  </sheetData>
  <mergeCells count="7">
    <mergeCell ref="A4:D5"/>
    <mergeCell ref="G4:H4"/>
    <mergeCell ref="I4:J4"/>
    <mergeCell ref="O4:O5"/>
    <mergeCell ref="G5:H5"/>
    <mergeCell ref="I5:J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38:27Z</dcterms:created>
  <dc:creator> </dc:creator>
  <dc:description/>
  <dc:language>en-US</dc:language>
  <cp:lastModifiedBy> </cp:lastModifiedBy>
  <dcterms:modified xsi:type="dcterms:W3CDTF">2010-09-29T04:38:43Z</dcterms:modified>
  <cp:revision>0</cp:revision>
  <dc:subject/>
  <dc:title/>
</cp:coreProperties>
</file>