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 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POPULATION FROM REGISTRATION RECORD, PERCENT CHANGE AND DENSITY BY DISTRICT: 2004 - 2008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nber of 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Population density</t>
  </si>
  <si>
    <t xml:space="preserve">(Per sq. km.)</t>
  </si>
  <si>
    <t xml:space="preserve">รวมยอด</t>
  </si>
  <si>
    <t xml:space="preserve">..    </t>
  </si>
  <si>
    <t xml:space="preserve">Total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ar </t>
  </si>
  <si>
    <t xml:space="preserve">ชุมพลบุรี</t>
  </si>
  <si>
    <t xml:space="preserve">Chumphonburi 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    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 Narong </t>
  </si>
  <si>
    <t xml:space="preserve">พนมดงรัก</t>
  </si>
  <si>
    <t xml:space="preserve">Phanom Dong Rak </t>
  </si>
  <si>
    <t xml:space="preserve">เขวาสินรินทร์</t>
  </si>
  <si>
    <t xml:space="preserve">Khwao Sinarin </t>
  </si>
  <si>
    <t xml:space="preserve">    </t>
  </si>
  <si>
    <t xml:space="preserve">โนนนารายณ์</t>
  </si>
  <si>
    <t xml:space="preserve">Non Narai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#,##0.0&quot;    &quot;"/>
    <numFmt numFmtId="168" formatCode="0.0&quot;         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20.14"/>
    <col collapsed="false" customWidth="true" hidden="false" outlineLevel="0" max="9" min="5" style="1" width="7.99"/>
    <col collapsed="false" customWidth="true" hidden="false" outlineLevel="0" max="13" min="10" style="1" width="7.28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true" hidden="false" outlineLevel="0" max="18" min="18" style="1" width="1.56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.75" hidden="false" customHeight="true" outlineLevel="0" collapsed="false">
      <c r="A6" s="8"/>
      <c r="B6" s="8"/>
      <c r="C6" s="8"/>
      <c r="D6" s="8"/>
      <c r="E6" s="14" t="n">
        <v>2547</v>
      </c>
      <c r="F6" s="14" t="n">
        <v>2548</v>
      </c>
      <c r="G6" s="14" t="n">
        <v>2549</v>
      </c>
      <c r="H6" s="15" t="n">
        <v>2550</v>
      </c>
      <c r="I6" s="15" t="n">
        <v>2551</v>
      </c>
      <c r="J6" s="14" t="n">
        <v>2548</v>
      </c>
      <c r="K6" s="15" t="n">
        <v>2549</v>
      </c>
      <c r="L6" s="14" t="n">
        <v>2550</v>
      </c>
      <c r="M6" s="14" t="n">
        <v>2551</v>
      </c>
      <c r="N6" s="16" t="s">
        <v>12</v>
      </c>
      <c r="O6" s="10"/>
      <c r="P6" s="10"/>
    </row>
    <row r="7" s="11" customFormat="true" ht="18.75" hidden="false" customHeight="true" outlineLevel="0" collapsed="false">
      <c r="A7" s="8"/>
      <c r="B7" s="8"/>
      <c r="C7" s="8"/>
      <c r="D7" s="8"/>
      <c r="E7" s="17" t="s">
        <v>13</v>
      </c>
      <c r="F7" s="17" t="s">
        <v>14</v>
      </c>
      <c r="G7" s="17" t="s">
        <v>15</v>
      </c>
      <c r="H7" s="18" t="s">
        <v>16</v>
      </c>
      <c r="I7" s="18" t="s">
        <v>17</v>
      </c>
      <c r="J7" s="17" t="s">
        <v>14</v>
      </c>
      <c r="K7" s="18" t="s">
        <v>15</v>
      </c>
      <c r="L7" s="17" t="s">
        <v>16</v>
      </c>
      <c r="M7" s="17" t="s">
        <v>17</v>
      </c>
      <c r="N7" s="16" t="s">
        <v>18</v>
      </c>
      <c r="O7" s="10"/>
      <c r="P7" s="10"/>
    </row>
    <row r="8" s="11" customFormat="true" ht="17.25" hidden="false" customHeight="true" outlineLevel="0" collapsed="false">
      <c r="A8" s="8"/>
      <c r="B8" s="8"/>
      <c r="C8" s="8"/>
      <c r="D8" s="8"/>
      <c r="E8" s="19"/>
      <c r="F8" s="19"/>
      <c r="G8" s="19"/>
      <c r="H8" s="19"/>
      <c r="I8" s="19"/>
      <c r="J8" s="20"/>
      <c r="K8" s="19"/>
      <c r="L8" s="19"/>
      <c r="M8" s="13"/>
      <c r="N8" s="21" t="s">
        <v>19</v>
      </c>
      <c r="O8" s="10"/>
      <c r="P8" s="10"/>
    </row>
    <row r="9" s="29" customFormat="true" ht="25.5" hidden="false" customHeight="true" outlineLevel="0" collapsed="false">
      <c r="A9" s="22" t="s">
        <v>20</v>
      </c>
      <c r="B9" s="22"/>
      <c r="C9" s="22"/>
      <c r="D9" s="22"/>
      <c r="E9" s="23" t="n">
        <v>1371429</v>
      </c>
      <c r="F9" s="23" t="n">
        <v>1374700</v>
      </c>
      <c r="G9" s="23" t="n">
        <v>1375257</v>
      </c>
      <c r="H9" s="23" t="n">
        <f aca="false">SUM(H10:H26)</f>
        <v>1372672</v>
      </c>
      <c r="I9" s="23" t="n">
        <f aca="false">SUM(I10:I26)</f>
        <v>1375560</v>
      </c>
      <c r="J9" s="24" t="n">
        <f aca="false">(F9-E9)*100/E9</f>
        <v>0.238510342132185</v>
      </c>
      <c r="K9" s="25" t="s">
        <v>21</v>
      </c>
      <c r="L9" s="25" t="s">
        <v>21</v>
      </c>
      <c r="M9" s="26" t="n">
        <f aca="false">(I9-H9)*100/H9</f>
        <v>0.210392577396494</v>
      </c>
      <c r="N9" s="27" t="n">
        <f aca="false">I9/8124.056</f>
        <v>169.319364612947</v>
      </c>
      <c r="O9" s="28" t="s">
        <v>22</v>
      </c>
      <c r="P9" s="28"/>
    </row>
    <row r="10" s="11" customFormat="true" ht="19.5" hidden="false" customHeight="true" outlineLevel="0" collapsed="false">
      <c r="B10" s="30" t="s">
        <v>23</v>
      </c>
      <c r="C10" s="30"/>
      <c r="D10" s="30"/>
      <c r="E10" s="31" t="n">
        <v>257189</v>
      </c>
      <c r="F10" s="31" t="n">
        <v>257192</v>
      </c>
      <c r="G10" s="31" t="n">
        <v>257943</v>
      </c>
      <c r="H10" s="31" t="n">
        <v>257222</v>
      </c>
      <c r="I10" s="31" t="n">
        <v>257845</v>
      </c>
      <c r="J10" s="32" t="s">
        <v>21</v>
      </c>
      <c r="K10" s="32" t="s">
        <v>21</v>
      </c>
      <c r="L10" s="33" t="n">
        <f aca="false">(H10-G10)*100/G10</f>
        <v>-0.279519118564954</v>
      </c>
      <c r="M10" s="34" t="n">
        <f aca="false">(I10-H10)*100/H10</f>
        <v>0.242203233004953</v>
      </c>
      <c r="N10" s="35" t="n">
        <f aca="false">I10/903.845</f>
        <v>285.27568333066</v>
      </c>
      <c r="P10" s="11" t="s">
        <v>24</v>
      </c>
    </row>
    <row r="11" s="11" customFormat="true" ht="19.5" hidden="false" customHeight="true" outlineLevel="0" collapsed="false">
      <c r="B11" s="30" t="s">
        <v>25</v>
      </c>
      <c r="C11" s="30"/>
      <c r="D11" s="36"/>
      <c r="E11" s="37" t="n">
        <v>59194</v>
      </c>
      <c r="F11" s="37" t="n">
        <v>59589</v>
      </c>
      <c r="G11" s="31" t="n">
        <v>59890</v>
      </c>
      <c r="H11" s="31" t="n">
        <v>59639</v>
      </c>
      <c r="I11" s="31" t="n">
        <v>59963</v>
      </c>
      <c r="J11" s="38" t="n">
        <f aca="false">(F11-E11)*100/E11</f>
        <v>0.667297361219043</v>
      </c>
      <c r="K11" s="34" t="n">
        <f aca="false">(G11-F11)*100/F11</f>
        <v>0.505126785144909</v>
      </c>
      <c r="L11" s="34" t="n">
        <f aca="false">(H11-G11)*100/G11</f>
        <v>-0.419101686425113</v>
      </c>
      <c r="M11" s="34" t="n">
        <f aca="false">(I11-H11)*100/H11</f>
        <v>0.543268666476634</v>
      </c>
      <c r="N11" s="35" t="n">
        <f aca="false">I11/574</f>
        <v>104.465156794425</v>
      </c>
      <c r="O11" s="17"/>
      <c r="P11" s="11" t="s">
        <v>26</v>
      </c>
    </row>
    <row r="12" s="11" customFormat="true" ht="19.5" hidden="false" customHeight="true" outlineLevel="0" collapsed="false">
      <c r="B12" s="30" t="s">
        <v>27</v>
      </c>
      <c r="C12" s="30"/>
      <c r="D12" s="36"/>
      <c r="E12" s="39" t="n">
        <v>60671</v>
      </c>
      <c r="F12" s="39" t="n">
        <v>60568</v>
      </c>
      <c r="G12" s="39" t="n">
        <v>60506</v>
      </c>
      <c r="H12" s="39" t="n">
        <v>60226</v>
      </c>
      <c r="I12" s="39" t="n">
        <v>60256</v>
      </c>
      <c r="J12" s="38" t="n">
        <f aca="false">(F12-E12)*100/E12</f>
        <v>-0.169768093487828</v>
      </c>
      <c r="K12" s="34" t="n">
        <f aca="false">(G12-F12)*100/F12</f>
        <v>-0.102364284770836</v>
      </c>
      <c r="L12" s="34" t="n">
        <f aca="false">(H12-G12)*100/G12</f>
        <v>-0.462764023402638</v>
      </c>
      <c r="M12" s="32" t="s">
        <v>21</v>
      </c>
      <c r="N12" s="35" t="n">
        <f aca="false">I12/314</f>
        <v>191.898089171975</v>
      </c>
      <c r="P12" s="11" t="s">
        <v>28</v>
      </c>
    </row>
    <row r="13" s="11" customFormat="true" ht="19.5" hidden="false" customHeight="true" outlineLevel="0" collapsed="false">
      <c r="A13" s="30"/>
      <c r="B13" s="40" t="s">
        <v>29</v>
      </c>
      <c r="C13" s="40"/>
      <c r="D13" s="41"/>
      <c r="E13" s="39" t="n">
        <v>70211</v>
      </c>
      <c r="F13" s="39" t="n">
        <v>70391</v>
      </c>
      <c r="G13" s="39" t="n">
        <v>70577</v>
      </c>
      <c r="H13" s="39" t="n">
        <v>70755</v>
      </c>
      <c r="I13" s="39" t="n">
        <v>70897</v>
      </c>
      <c r="J13" s="38" t="n">
        <f aca="false">(F13-E13)*100/E13</f>
        <v>0.2563700844597</v>
      </c>
      <c r="K13" s="34" t="n">
        <f aca="false">(G13-F13)*100/F13</f>
        <v>0.264238325922348</v>
      </c>
      <c r="L13" s="34" t="n">
        <f aca="false">(H13-G13)*100/G13</f>
        <v>0.252206809583859</v>
      </c>
      <c r="M13" s="34" t="n">
        <f aca="false">(I13-H13)*100/H13</f>
        <v>0.200692530563211</v>
      </c>
      <c r="N13" s="35" t="n">
        <f aca="false">I13/520.256</f>
        <v>136.273296223398</v>
      </c>
      <c r="P13" s="11" t="s">
        <v>30</v>
      </c>
    </row>
    <row r="14" s="11" customFormat="true" ht="19.5" hidden="false" customHeight="true" outlineLevel="0" collapsed="false">
      <c r="A14" s="30"/>
      <c r="B14" s="30" t="s">
        <v>31</v>
      </c>
      <c r="C14" s="30"/>
      <c r="D14" s="36"/>
      <c r="E14" s="39" t="n">
        <v>97425</v>
      </c>
      <c r="F14" s="39" t="n">
        <v>97390</v>
      </c>
      <c r="G14" s="39" t="n">
        <v>97296</v>
      </c>
      <c r="H14" s="39" t="n">
        <v>96738</v>
      </c>
      <c r="I14" s="39" t="n">
        <v>96517</v>
      </c>
      <c r="J14" s="32" t="s">
        <v>21</v>
      </c>
      <c r="K14" s="32" t="s">
        <v>21</v>
      </c>
      <c r="L14" s="34" t="n">
        <f aca="false">(H14-G14)*100/G14</f>
        <v>-0.573507646768624</v>
      </c>
      <c r="M14" s="34" t="n">
        <f aca="false">(I14-H14)*100/H14</f>
        <v>-0.228452107754967</v>
      </c>
      <c r="N14" s="35" t="n">
        <f aca="false">I14/643.256</f>
        <v>150.04446130312</v>
      </c>
      <c r="P14" s="11" t="s">
        <v>32</v>
      </c>
    </row>
    <row r="15" s="11" customFormat="true" ht="19.5" hidden="false" customHeight="true" outlineLevel="0" collapsed="false">
      <c r="A15" s="30"/>
      <c r="B15" s="30" t="s">
        <v>33</v>
      </c>
      <c r="C15" s="30"/>
      <c r="D15" s="30"/>
      <c r="E15" s="39" t="n">
        <v>37612</v>
      </c>
      <c r="F15" s="39" t="n">
        <v>37877</v>
      </c>
      <c r="G15" s="39" t="n">
        <v>38167</v>
      </c>
      <c r="H15" s="39" t="n">
        <v>38474</v>
      </c>
      <c r="I15" s="39" t="n">
        <v>38713</v>
      </c>
      <c r="J15" s="38" t="n">
        <f aca="false">(F15-E15)*100/E15</f>
        <v>0.704562373710518</v>
      </c>
      <c r="K15" s="34" t="n">
        <f aca="false">(G15-F15)*100/F15</f>
        <v>0.765636138025715</v>
      </c>
      <c r="L15" s="34" t="n">
        <f aca="false">(H15-G15)*100/G15</f>
        <v>0.804359787250766</v>
      </c>
      <c r="M15" s="34" t="n">
        <f aca="false">(I15-H15)*100/H15</f>
        <v>0.621198731610958</v>
      </c>
      <c r="N15" s="35" t="n">
        <f aca="false">I15/479</f>
        <v>80.8204592901879</v>
      </c>
      <c r="P15" s="11" t="s">
        <v>34</v>
      </c>
    </row>
    <row r="16" s="11" customFormat="true" ht="19.5" hidden="false" customHeight="true" outlineLevel="0" collapsed="false">
      <c r="A16" s="42" t="s">
        <v>35</v>
      </c>
      <c r="B16" s="40" t="s">
        <v>36</v>
      </c>
      <c r="C16" s="40"/>
      <c r="D16" s="41"/>
      <c r="E16" s="39" t="n">
        <v>152967</v>
      </c>
      <c r="F16" s="39" t="n">
        <v>153638</v>
      </c>
      <c r="G16" s="39" t="n">
        <v>153959</v>
      </c>
      <c r="H16" s="39" t="n">
        <v>153941</v>
      </c>
      <c r="I16" s="39" t="n">
        <v>154226</v>
      </c>
      <c r="J16" s="38" t="n">
        <f aca="false">(F16-E16)*100/E16</f>
        <v>0.438656703733485</v>
      </c>
      <c r="K16" s="34" t="n">
        <f aca="false">(G16-F16)*100/F16</f>
        <v>0.208932685924055</v>
      </c>
      <c r="L16" s="32" t="s">
        <v>21</v>
      </c>
      <c r="M16" s="34" t="n">
        <f aca="false">(I16-H16)*100/H16</f>
        <v>0.185135863740004</v>
      </c>
      <c r="N16" s="35" t="n">
        <f aca="false">I16/908.836</f>
        <v>169.69618280966</v>
      </c>
      <c r="P16" s="11" t="s">
        <v>37</v>
      </c>
    </row>
    <row r="17" s="11" customFormat="true" ht="19.5" hidden="false" customHeight="true" outlineLevel="0" collapsed="false">
      <c r="A17" s="30"/>
      <c r="B17" s="30" t="s">
        <v>38</v>
      </c>
      <c r="C17" s="30"/>
      <c r="D17" s="30"/>
      <c r="E17" s="39" t="n">
        <v>94177</v>
      </c>
      <c r="F17" s="39" t="n">
        <v>94060</v>
      </c>
      <c r="G17" s="39" t="n">
        <v>93815</v>
      </c>
      <c r="H17" s="39" t="n">
        <v>93809</v>
      </c>
      <c r="I17" s="39" t="n">
        <v>93782</v>
      </c>
      <c r="J17" s="38" t="n">
        <f aca="false">(F17-E17)*100/E17</f>
        <v>-0.124234154836106</v>
      </c>
      <c r="K17" s="34" t="n">
        <f aca="false">(G17-F17)*100/F17</f>
        <v>-0.260472039123963</v>
      </c>
      <c r="L17" s="32" t="s">
        <v>21</v>
      </c>
      <c r="M17" s="32" t="s">
        <v>21</v>
      </c>
      <c r="N17" s="35" t="n">
        <f aca="false">I17/202.83</f>
        <v>462.367499876744</v>
      </c>
      <c r="P17" s="11" t="s">
        <v>39</v>
      </c>
    </row>
    <row r="18" s="11" customFormat="true" ht="19.5" hidden="false" customHeight="true" outlineLevel="0" collapsed="false">
      <c r="A18" s="30"/>
      <c r="B18" s="30" t="s">
        <v>40</v>
      </c>
      <c r="C18" s="30"/>
      <c r="D18" s="30"/>
      <c r="E18" s="39" t="n">
        <v>29891</v>
      </c>
      <c r="F18" s="39" t="n">
        <v>30059</v>
      </c>
      <c r="G18" s="39" t="n">
        <v>30239</v>
      </c>
      <c r="H18" s="39" t="n">
        <v>30321</v>
      </c>
      <c r="I18" s="39" t="n">
        <v>30409</v>
      </c>
      <c r="J18" s="38" t="n">
        <f aca="false">(F18-E18)*100/E18</f>
        <v>0.562042086246696</v>
      </c>
      <c r="K18" s="34" t="n">
        <f aca="false">(G18-F18)*100/F18</f>
        <v>0.598822316111647</v>
      </c>
      <c r="L18" s="34" t="n">
        <f aca="false">(H18-G18)*100/G18</f>
        <v>0.271172988524753</v>
      </c>
      <c r="M18" s="34" t="n">
        <f aca="false">(I18-H18)*100/H18</f>
        <v>0.290227894858349</v>
      </c>
      <c r="N18" s="35" t="n">
        <f aca="false">I18/301</f>
        <v>101.02657807309</v>
      </c>
      <c r="P18" s="11" t="s">
        <v>41</v>
      </c>
    </row>
    <row r="19" s="11" customFormat="true" ht="19.5" hidden="false" customHeight="true" outlineLevel="0" collapsed="false">
      <c r="A19" s="30"/>
      <c r="B19" s="30" t="s">
        <v>42</v>
      </c>
      <c r="C19" s="30"/>
      <c r="D19" s="30"/>
      <c r="E19" s="39" t="n">
        <v>137893</v>
      </c>
      <c r="F19" s="39" t="n">
        <v>138020</v>
      </c>
      <c r="G19" s="39" t="n">
        <v>136672</v>
      </c>
      <c r="H19" s="39" t="n">
        <v>135599</v>
      </c>
      <c r="I19" s="39" t="n">
        <v>135954</v>
      </c>
      <c r="J19" s="38" t="n">
        <f aca="false">(F19-E19)*100/E19</f>
        <v>0.0921003966843857</v>
      </c>
      <c r="K19" s="34" t="n">
        <f aca="false">(G19-F19)*100/F19</f>
        <v>-0.976670047819157</v>
      </c>
      <c r="L19" s="34" t="n">
        <f aca="false">(H19-G19)*100/G19</f>
        <v>-0.785091313509717</v>
      </c>
      <c r="M19" s="34" t="n">
        <f aca="false">(I19-H19)*100/H19</f>
        <v>0.261801340717852</v>
      </c>
      <c r="N19" s="35" t="n">
        <f aca="false">I19/561.613</f>
        <v>242.077729682183</v>
      </c>
      <c r="P19" s="11" t="s">
        <v>43</v>
      </c>
    </row>
    <row r="20" s="11" customFormat="true" ht="19.5" hidden="false" customHeight="true" outlineLevel="0" collapsed="false">
      <c r="A20" s="30"/>
      <c r="B20" s="30" t="s">
        <v>44</v>
      </c>
      <c r="C20" s="30"/>
      <c r="D20" s="30"/>
      <c r="E20" s="39" t="n">
        <v>45282</v>
      </c>
      <c r="F20" s="39" t="n">
        <v>45268</v>
      </c>
      <c r="G20" s="39" t="n">
        <v>45106</v>
      </c>
      <c r="H20" s="39" t="n">
        <v>45053</v>
      </c>
      <c r="I20" s="39" t="n">
        <v>45030</v>
      </c>
      <c r="J20" s="32" t="s">
        <v>21</v>
      </c>
      <c r="K20" s="32" t="s">
        <v>21</v>
      </c>
      <c r="L20" s="34" t="n">
        <f aca="false">(H20-G20)*100/G20</f>
        <v>-0.11750099764998</v>
      </c>
      <c r="M20" s="34" t="n">
        <f aca="false">(I20-H20)*100/H20</f>
        <v>-0.0510509843961556</v>
      </c>
      <c r="N20" s="35" t="n">
        <f aca="false">I20/203</f>
        <v>221.822660098522</v>
      </c>
      <c r="P20" s="11" t="s">
        <v>45</v>
      </c>
    </row>
    <row r="21" s="11" customFormat="true" ht="19.5" hidden="false" customHeight="true" outlineLevel="0" collapsed="false">
      <c r="A21" s="30"/>
      <c r="B21" s="30" t="s">
        <v>46</v>
      </c>
      <c r="C21" s="30"/>
      <c r="D21" s="30"/>
      <c r="E21" s="39" t="n">
        <v>124783</v>
      </c>
      <c r="F21" s="39" t="n">
        <v>125490</v>
      </c>
      <c r="G21" s="39" t="n">
        <v>126010</v>
      </c>
      <c r="H21" s="39" t="n">
        <v>126405</v>
      </c>
      <c r="I21" s="39" t="n">
        <v>126872</v>
      </c>
      <c r="J21" s="38" t="n">
        <f aca="false">(F21-E21)*100/E21</f>
        <v>0.566583589110696</v>
      </c>
      <c r="K21" s="34" t="n">
        <f aca="false">(G21-F21)*100/F21</f>
        <v>0.414375647461949</v>
      </c>
      <c r="L21" s="34" t="n">
        <f aca="false">(H21-G21)*100/G21</f>
        <v>0.313467185144036</v>
      </c>
      <c r="M21" s="34" t="n">
        <f aca="false">(I21-H21)*100/H21</f>
        <v>0.369447411099245</v>
      </c>
      <c r="N21" s="35" t="n">
        <f aca="false">I21/1009</f>
        <v>125.740336967294</v>
      </c>
      <c r="P21" s="11" t="s">
        <v>47</v>
      </c>
    </row>
    <row r="22" s="11" customFormat="true" ht="19.5" hidden="false" customHeight="true" outlineLevel="0" collapsed="false">
      <c r="A22" s="30"/>
      <c r="B22" s="30" t="s">
        <v>48</v>
      </c>
      <c r="C22" s="30"/>
      <c r="D22" s="30"/>
      <c r="E22" s="39" t="n">
        <v>52186</v>
      </c>
      <c r="F22" s="39" t="n">
        <v>52459</v>
      </c>
      <c r="G22" s="39" t="n">
        <v>52563</v>
      </c>
      <c r="H22" s="39" t="n">
        <v>52565</v>
      </c>
      <c r="I22" s="39" t="n">
        <v>52721</v>
      </c>
      <c r="J22" s="38" t="n">
        <f aca="false">(F22-E22)*100/E22</f>
        <v>0.523128808492699</v>
      </c>
      <c r="K22" s="34" t="n">
        <f aca="false">(G22-F22)*100/F22</f>
        <v>0.198250061953144</v>
      </c>
      <c r="L22" s="32" t="s">
        <v>21</v>
      </c>
      <c r="M22" s="34" t="n">
        <f aca="false">(I22-H22)*100/H22</f>
        <v>0.296775420907448</v>
      </c>
      <c r="N22" s="35" t="n">
        <f aca="false">I22/375.25</f>
        <v>140.495669553631</v>
      </c>
      <c r="P22" s="11" t="s">
        <v>49</v>
      </c>
    </row>
    <row r="23" s="11" customFormat="true" ht="19.5" hidden="false" customHeight="true" outlineLevel="0" collapsed="false">
      <c r="A23" s="30"/>
      <c r="B23" s="30" t="s">
        <v>50</v>
      </c>
      <c r="C23" s="30"/>
      <c r="D23" s="30"/>
      <c r="E23" s="39" t="n">
        <v>45840</v>
      </c>
      <c r="F23" s="39" t="n">
        <v>46029</v>
      </c>
      <c r="G23" s="39" t="n">
        <v>46115</v>
      </c>
      <c r="H23" s="39" t="n">
        <v>45293</v>
      </c>
      <c r="I23" s="39" t="n">
        <v>45465</v>
      </c>
      <c r="J23" s="38" t="n">
        <f aca="false">(F23-E23)*100/E23</f>
        <v>0.412303664921466</v>
      </c>
      <c r="K23" s="34" t="n">
        <f aca="false">(G23-F23)*100/F23</f>
        <v>0.186838732103674</v>
      </c>
      <c r="L23" s="34" t="n">
        <f aca="false">(H23-G23)*100/G23</f>
        <v>-1.78250027106148</v>
      </c>
      <c r="M23" s="34" t="n">
        <f aca="false">(I23-H23)*100/H23</f>
        <v>0.37974963018568</v>
      </c>
      <c r="N23" s="35" t="n">
        <f aca="false">I23/410</f>
        <v>110.890243902439</v>
      </c>
      <c r="P23" s="11" t="s">
        <v>51</v>
      </c>
    </row>
    <row r="24" s="11" customFormat="true" ht="19.5" hidden="false" customHeight="true" outlineLevel="0" collapsed="false">
      <c r="A24" s="30"/>
      <c r="B24" s="30" t="s">
        <v>52</v>
      </c>
      <c r="C24" s="30"/>
      <c r="D24" s="30"/>
      <c r="E24" s="39" t="n">
        <v>35518</v>
      </c>
      <c r="F24" s="39" t="n">
        <v>35968</v>
      </c>
      <c r="G24" s="39" t="n">
        <v>35957</v>
      </c>
      <c r="H24" s="39" t="n">
        <v>36239</v>
      </c>
      <c r="I24" s="39" t="n">
        <v>36529</v>
      </c>
      <c r="J24" s="38" t="n">
        <f aca="false">(F24-E24)*100/E24</f>
        <v>1.26696322991159</v>
      </c>
      <c r="K24" s="32" t="s">
        <v>21</v>
      </c>
      <c r="L24" s="32" t="s">
        <v>21</v>
      </c>
      <c r="M24" s="34" t="n">
        <f aca="false">(I24-H24)*100/H24</f>
        <v>0.800242832307735</v>
      </c>
      <c r="N24" s="35" t="n">
        <f aca="false">I24/318</f>
        <v>114.87106918239</v>
      </c>
      <c r="P24" s="11" t="s">
        <v>53</v>
      </c>
    </row>
    <row r="25" s="11" customFormat="true" ht="19.5" hidden="false" customHeight="true" outlineLevel="0" collapsed="false">
      <c r="A25" s="30"/>
      <c r="B25" s="30" t="s">
        <v>54</v>
      </c>
      <c r="C25" s="30"/>
      <c r="D25" s="30"/>
      <c r="E25" s="39" t="n">
        <v>35260</v>
      </c>
      <c r="F25" s="39" t="n">
        <v>35308</v>
      </c>
      <c r="G25" s="39" t="n">
        <v>35155</v>
      </c>
      <c r="H25" s="39" t="n">
        <v>35127</v>
      </c>
      <c r="I25" s="39" t="n">
        <v>35125</v>
      </c>
      <c r="J25" s="38" t="n">
        <f aca="false">(F25-E25)*100/E25</f>
        <v>0.136131593874078</v>
      </c>
      <c r="K25" s="34" t="n">
        <f aca="false">(G25-F25)*100/F25</f>
        <v>-0.433329557040897</v>
      </c>
      <c r="L25" s="34" t="n">
        <f aca="false">(H25-G25)*100/G25</f>
        <v>-0.0796472763476035</v>
      </c>
      <c r="M25" s="32" t="s">
        <v>21</v>
      </c>
      <c r="N25" s="35" t="n">
        <f aca="false">I25/201</f>
        <v>174.751243781095</v>
      </c>
      <c r="P25" s="11" t="s">
        <v>55</v>
      </c>
    </row>
    <row r="26" s="11" customFormat="true" ht="19.5" hidden="false" customHeight="true" outlineLevel="0" collapsed="false">
      <c r="A26" s="42" t="s">
        <v>56</v>
      </c>
      <c r="B26" s="40" t="s">
        <v>57</v>
      </c>
      <c r="C26" s="40"/>
      <c r="D26" s="41"/>
      <c r="E26" s="39" t="n">
        <v>35321</v>
      </c>
      <c r="F26" s="39" t="n">
        <v>35394</v>
      </c>
      <c r="G26" s="39" t="n">
        <v>35297</v>
      </c>
      <c r="H26" s="39" t="n">
        <v>35266</v>
      </c>
      <c r="I26" s="39" t="n">
        <v>35256</v>
      </c>
      <c r="J26" s="38" t="n">
        <f aca="false">(F26-E26)*100/E26</f>
        <v>0.206675915177939</v>
      </c>
      <c r="K26" s="34" t="n">
        <f aca="false">(G26-F26)*100/F26</f>
        <v>-0.274057749901113</v>
      </c>
      <c r="L26" s="34" t="n">
        <f aca="false">(H26-G26)*100/G26</f>
        <v>-0.0878261608635295</v>
      </c>
      <c r="M26" s="32" t="s">
        <v>21</v>
      </c>
      <c r="N26" s="35" t="n">
        <f aca="false">I26/199.17</f>
        <v>177.014610634132</v>
      </c>
      <c r="P26" s="11" t="s">
        <v>58</v>
      </c>
    </row>
    <row r="27" s="11" customFormat="true" ht="2.25" hidden="false" customHeight="true" outlineLevel="0" collapsed="false">
      <c r="A27" s="43"/>
      <c r="B27" s="43"/>
      <c r="C27" s="43"/>
      <c r="D27" s="43"/>
      <c r="E27" s="44"/>
      <c r="F27" s="45"/>
      <c r="G27" s="45"/>
      <c r="H27" s="45"/>
      <c r="I27" s="45"/>
      <c r="J27" s="46"/>
      <c r="K27" s="44"/>
      <c r="L27" s="44"/>
      <c r="M27" s="44"/>
      <c r="N27" s="44"/>
      <c r="O27" s="43"/>
      <c r="P27" s="43"/>
    </row>
    <row r="28" s="11" customFormat="true" ht="3" hidden="false" customHeight="true" outlineLevel="0" collapsed="false"/>
    <row r="29" s="11" customFormat="true" ht="3" hidden="false" customHeight="true" outlineLevel="0" collapsed="false"/>
    <row r="30" s="48" customFormat="true" ht="18" hidden="false" customHeight="true" outlineLevel="0" collapsed="false">
      <c r="A30" s="11"/>
      <c r="B30" s="47" t="s">
        <v>59</v>
      </c>
      <c r="C30" s="48" t="s">
        <v>60</v>
      </c>
    </row>
    <row r="31" s="48" customFormat="true" ht="20.25" hidden="false" customHeight="true" outlineLevel="0" collapsed="false">
      <c r="B31" s="49" t="s">
        <v>61</v>
      </c>
      <c r="C31" s="11" t="s">
        <v>62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4:28:29Z</dcterms:created>
  <dc:creator>สถจ สุรินทร์</dc:creator>
  <dc:description/>
  <dc:language>en-US</dc:language>
  <cp:lastModifiedBy>สถจ สุรินทร์</cp:lastModifiedBy>
  <dcterms:modified xsi:type="dcterms:W3CDTF">2009-09-22T04:28:40Z</dcterms:modified>
  <cp:revision>0</cp:revision>
  <dc:subject/>
  <dc:title/>
</cp:coreProperties>
</file>