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 2551</t>
    </r>
  </si>
  <si>
    <t xml:space="preserve">TABLE</t>
  </si>
  <si>
    <t xml:space="preserve">NUMBER  OF  ESTABLISHMENTS  WITH  EMPLOYEES  AND  EMPLOYEES  BY  SIZE  OF  ESTABLISHMENT   2004 - 2008</t>
  </si>
  <si>
    <t xml:space="preserve">ปี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 </t>
    </r>
    <r>
      <rPr>
        <sz val="12"/>
        <rFont val="AngsanaUPC"/>
        <family val="1"/>
        <charset val="222"/>
      </rPr>
      <t xml:space="preserve">Size of establishment  ( </t>
    </r>
    <r>
      <rPr>
        <sz val="12"/>
        <rFont val="Noto Sans Devanagari"/>
        <family val="2"/>
      </rPr>
      <t xml:space="preserve">จำนวนคนทำงาน  </t>
    </r>
    <r>
      <rPr>
        <sz val="12"/>
        <rFont val="AngsanaUPC"/>
        <family val="1"/>
        <charset val="222"/>
      </rPr>
      <t xml:space="preserve">number  of  engaged  persons ) 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       -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</si>
  <si>
    <t xml:space="preserve">กรมสวัสดิการและคุ้มครองแรงงาน  กระทรวงแรงงาน</t>
  </si>
  <si>
    <t xml:space="preserve">Source : </t>
  </si>
  <si>
    <t xml:space="preserve">Department  of  Labour  Protection  and  Welfare,  Ministry  of  Labour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##,###,###,###,##0&quot;   &quot;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23" min="6" style="1" width="6"/>
    <col collapsed="false" customWidth="true" hidden="false" outlineLevel="0" max="24" min="24" style="1" width="10.1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22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8" customFormat="true" ht="22.5" hidden="false" customHeight="true" outlineLevel="0" collapsed="false">
      <c r="A5" s="9"/>
      <c r="B5" s="9"/>
      <c r="C5" s="9"/>
      <c r="D5" s="14" t="s">
        <v>7</v>
      </c>
      <c r="E5" s="14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6" t="s">
        <v>16</v>
      </c>
      <c r="W5" s="16"/>
      <c r="X5" s="17" t="s">
        <v>17</v>
      </c>
    </row>
    <row r="6" s="18" customFormat="true" ht="23.25" hidden="false" customHeight="true" outlineLevel="0" collapsed="false">
      <c r="A6" s="9"/>
      <c r="B6" s="9"/>
      <c r="C6" s="9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19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  <c r="X6" s="17"/>
    </row>
    <row r="7" s="18" customFormat="true" ht="20.25" hidden="false" customHeight="true" outlineLevel="0" collapsed="false">
      <c r="A7" s="9"/>
      <c r="B7" s="9"/>
      <c r="C7" s="9"/>
      <c r="D7" s="20" t="s">
        <v>20</v>
      </c>
      <c r="E7" s="20" t="s">
        <v>21</v>
      </c>
      <c r="F7" s="20" t="s">
        <v>20</v>
      </c>
      <c r="G7" s="20" t="s">
        <v>21</v>
      </c>
      <c r="H7" s="20" t="s">
        <v>20</v>
      </c>
      <c r="I7" s="20" t="s">
        <v>21</v>
      </c>
      <c r="J7" s="20" t="s">
        <v>20</v>
      </c>
      <c r="K7" s="20" t="s">
        <v>21</v>
      </c>
      <c r="L7" s="20" t="s">
        <v>20</v>
      </c>
      <c r="M7" s="20" t="s">
        <v>21</v>
      </c>
      <c r="N7" s="20" t="s">
        <v>20</v>
      </c>
      <c r="O7" s="20" t="s">
        <v>21</v>
      </c>
      <c r="P7" s="20" t="s">
        <v>20</v>
      </c>
      <c r="Q7" s="20" t="s">
        <v>21</v>
      </c>
      <c r="R7" s="20" t="s">
        <v>20</v>
      </c>
      <c r="S7" s="20" t="s">
        <v>21</v>
      </c>
      <c r="T7" s="20" t="s">
        <v>20</v>
      </c>
      <c r="U7" s="20" t="s">
        <v>21</v>
      </c>
      <c r="V7" s="20" t="s">
        <v>20</v>
      </c>
      <c r="W7" s="20" t="s">
        <v>21</v>
      </c>
      <c r="X7" s="21"/>
    </row>
    <row r="8" s="26" customFormat="true" ht="18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5"/>
    </row>
    <row r="9" s="26" customFormat="true" ht="24.75" hidden="false" customHeight="true" outlineLevel="0" collapsed="false">
      <c r="A9" s="22" t="n">
        <v>2547</v>
      </c>
      <c r="B9" s="22"/>
      <c r="C9" s="22"/>
      <c r="D9" s="23" t="n">
        <f aca="false">SUM(F9,H9,J9,L9,N9,P9)</f>
        <v>3290</v>
      </c>
      <c r="E9" s="23" t="n">
        <f aca="false">SUM(G9,I9,K9,M9,O9,Q9)</f>
        <v>17719</v>
      </c>
      <c r="F9" s="23" t="n">
        <v>2415</v>
      </c>
      <c r="G9" s="23" t="n">
        <v>4760</v>
      </c>
      <c r="H9" s="23" t="n">
        <v>498</v>
      </c>
      <c r="I9" s="23" t="n">
        <v>3252</v>
      </c>
      <c r="J9" s="23" t="n">
        <v>211</v>
      </c>
      <c r="K9" s="23" t="n">
        <v>2721</v>
      </c>
      <c r="L9" s="23" t="n">
        <v>129</v>
      </c>
      <c r="M9" s="23" t="n">
        <v>3729</v>
      </c>
      <c r="N9" s="23" t="n">
        <v>27</v>
      </c>
      <c r="O9" s="23" t="n">
        <v>1894</v>
      </c>
      <c r="P9" s="23" t="n">
        <v>10</v>
      </c>
      <c r="Q9" s="23" t="n">
        <v>1363</v>
      </c>
      <c r="R9" s="24" t="s">
        <v>22</v>
      </c>
      <c r="S9" s="24" t="s">
        <v>22</v>
      </c>
      <c r="T9" s="24" t="s">
        <v>22</v>
      </c>
      <c r="U9" s="24" t="s">
        <v>22</v>
      </c>
      <c r="V9" s="24" t="s">
        <v>22</v>
      </c>
      <c r="W9" s="24" t="s">
        <v>22</v>
      </c>
      <c r="X9" s="25" t="n">
        <v>2004</v>
      </c>
    </row>
    <row r="10" s="26" customFormat="true" ht="24.75" hidden="false" customHeight="true" outlineLevel="0" collapsed="false">
      <c r="A10" s="22" t="n">
        <v>2548</v>
      </c>
      <c r="B10" s="22"/>
      <c r="C10" s="22"/>
      <c r="D10" s="23" t="n">
        <f aca="false">SUM(F10,H10,J10,L10,N10,P10)</f>
        <v>3250</v>
      </c>
      <c r="E10" s="23" t="n">
        <f aca="false">SUM(G10,I10,K10,M10,O10,Q10)</f>
        <v>20752</v>
      </c>
      <c r="F10" s="23" t="n">
        <v>2299</v>
      </c>
      <c r="G10" s="23" t="n">
        <v>4659</v>
      </c>
      <c r="H10" s="23" t="n">
        <v>521</v>
      </c>
      <c r="I10" s="23" t="n">
        <v>3382</v>
      </c>
      <c r="J10" s="23" t="n">
        <v>232</v>
      </c>
      <c r="K10" s="23" t="n">
        <v>3007</v>
      </c>
      <c r="L10" s="23" t="n">
        <v>135</v>
      </c>
      <c r="M10" s="23" t="n">
        <v>3945</v>
      </c>
      <c r="N10" s="23" t="n">
        <v>39</v>
      </c>
      <c r="O10" s="23" t="n">
        <v>2594</v>
      </c>
      <c r="P10" s="23" t="n">
        <v>24</v>
      </c>
      <c r="Q10" s="23" t="n">
        <v>3165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s">
        <v>22</v>
      </c>
      <c r="X10" s="25" t="n">
        <v>2005</v>
      </c>
    </row>
    <row r="11" s="26" customFormat="true" ht="24.75" hidden="false" customHeight="true" outlineLevel="0" collapsed="false">
      <c r="A11" s="22" t="n">
        <v>2549</v>
      </c>
      <c r="B11" s="22"/>
      <c r="C11" s="22"/>
      <c r="D11" s="23" t="n">
        <f aca="false">SUM(F11,H11,J11,L11,N11,P11)</f>
        <v>3283</v>
      </c>
      <c r="E11" s="23" t="n">
        <f aca="false">SUM(G11,I11,K11,M11,O11,Q11)</f>
        <v>20227</v>
      </c>
      <c r="F11" s="23" t="n">
        <v>2323</v>
      </c>
      <c r="G11" s="23" t="n">
        <v>4694</v>
      </c>
      <c r="H11" s="23" t="n">
        <v>532</v>
      </c>
      <c r="I11" s="23" t="n">
        <v>3440</v>
      </c>
      <c r="J11" s="23" t="n">
        <v>242</v>
      </c>
      <c r="K11" s="23" t="n">
        <v>3173</v>
      </c>
      <c r="L11" s="23" t="n">
        <v>132</v>
      </c>
      <c r="M11" s="23" t="n">
        <v>3817</v>
      </c>
      <c r="N11" s="23" t="n">
        <v>33</v>
      </c>
      <c r="O11" s="23" t="n">
        <v>2202</v>
      </c>
      <c r="P11" s="23" t="n">
        <v>21</v>
      </c>
      <c r="Q11" s="23" t="n">
        <v>2901</v>
      </c>
      <c r="R11" s="24" t="s">
        <v>22</v>
      </c>
      <c r="S11" s="24" t="s">
        <v>22</v>
      </c>
      <c r="T11" s="24" t="s">
        <v>22</v>
      </c>
      <c r="U11" s="24" t="s">
        <v>22</v>
      </c>
      <c r="V11" s="24" t="s">
        <v>22</v>
      </c>
      <c r="W11" s="24" t="s">
        <v>22</v>
      </c>
      <c r="X11" s="25" t="n">
        <v>2006</v>
      </c>
    </row>
    <row r="12" customFormat="false" ht="24.75" hidden="false" customHeight="true" outlineLevel="0" collapsed="false">
      <c r="A12" s="22" t="n">
        <v>2550</v>
      </c>
      <c r="B12" s="22"/>
      <c r="C12" s="22"/>
      <c r="D12" s="27" t="n">
        <v>2969</v>
      </c>
      <c r="E12" s="27" t="n">
        <v>22395</v>
      </c>
      <c r="F12" s="27" t="n">
        <v>2095</v>
      </c>
      <c r="G12" s="27" t="n">
        <v>4201</v>
      </c>
      <c r="H12" s="27" t="n">
        <v>501</v>
      </c>
      <c r="I12" s="27" t="n">
        <v>3258</v>
      </c>
      <c r="J12" s="27" t="n">
        <v>208</v>
      </c>
      <c r="K12" s="27" t="n">
        <v>2723</v>
      </c>
      <c r="L12" s="27" t="n">
        <v>125</v>
      </c>
      <c r="M12" s="27" t="n">
        <v>3655</v>
      </c>
      <c r="N12" s="27" t="n">
        <v>26</v>
      </c>
      <c r="O12" s="27" t="n">
        <v>1698</v>
      </c>
      <c r="P12" s="27" t="n">
        <v>13</v>
      </c>
      <c r="Q12" s="27" t="n">
        <v>1860</v>
      </c>
      <c r="R12" s="24" t="s">
        <v>22</v>
      </c>
      <c r="S12" s="24" t="s">
        <v>22</v>
      </c>
      <c r="T12" s="24" t="s">
        <v>22</v>
      </c>
      <c r="U12" s="24" t="s">
        <v>22</v>
      </c>
      <c r="V12" s="27" t="n">
        <v>1</v>
      </c>
      <c r="W12" s="27" t="n">
        <v>5000</v>
      </c>
      <c r="X12" s="25" t="n">
        <v>2007</v>
      </c>
    </row>
    <row r="13" customFormat="false" ht="21.75" hidden="false" customHeight="true" outlineLevel="0" collapsed="false">
      <c r="A13" s="22" t="n">
        <v>2551</v>
      </c>
      <c r="B13" s="22"/>
      <c r="C13" s="22"/>
      <c r="D13" s="28" t="n">
        <v>3064</v>
      </c>
      <c r="E13" s="28" t="n">
        <v>19454</v>
      </c>
      <c r="F13" s="28" t="n">
        <v>2106</v>
      </c>
      <c r="G13" s="28" t="n">
        <v>4297</v>
      </c>
      <c r="H13" s="28" t="n">
        <v>474</v>
      </c>
      <c r="I13" s="28" t="n">
        <v>3034</v>
      </c>
      <c r="J13" s="28" t="n">
        <v>277</v>
      </c>
      <c r="K13" s="28" t="n">
        <v>3524</v>
      </c>
      <c r="L13" s="28" t="n">
        <v>159</v>
      </c>
      <c r="M13" s="28" t="n">
        <v>4608</v>
      </c>
      <c r="N13" s="28" t="n">
        <v>37</v>
      </c>
      <c r="O13" s="28" t="n">
        <v>2638</v>
      </c>
      <c r="P13" s="28" t="n">
        <v>11</v>
      </c>
      <c r="Q13" s="28" t="n">
        <v>1353</v>
      </c>
      <c r="R13" s="24" t="s">
        <v>22</v>
      </c>
      <c r="S13" s="24" t="s">
        <v>22</v>
      </c>
      <c r="T13" s="24" t="s">
        <v>22</v>
      </c>
      <c r="U13" s="24" t="s">
        <v>22</v>
      </c>
      <c r="V13" s="24" t="s">
        <v>22</v>
      </c>
      <c r="W13" s="24" t="s">
        <v>22</v>
      </c>
      <c r="X13" s="25" t="n">
        <v>2008</v>
      </c>
    </row>
    <row r="14" s="26" customFormat="true" ht="14.2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  <c r="X14" s="32"/>
    </row>
    <row r="15" s="26" customFormat="true" ht="17.25" hidden="false" customHeight="true" outlineLevel="0" collapsed="false">
      <c r="A15" s="33"/>
      <c r="B15" s="33"/>
      <c r="C15" s="33"/>
      <c r="X15" s="33"/>
    </row>
    <row r="16" s="26" customFormat="true" ht="20.25" hidden="false" customHeight="true" outlineLevel="0" collapsed="false">
      <c r="A16" s="33"/>
      <c r="C16" s="33"/>
      <c r="D16" s="34" t="s">
        <v>23</v>
      </c>
      <c r="E16" s="35" t="s">
        <v>24</v>
      </c>
      <c r="F16" s="33"/>
      <c r="G16" s="33"/>
      <c r="H16" s="33"/>
      <c r="I16" s="33"/>
      <c r="J16" s="33"/>
      <c r="K16" s="33"/>
      <c r="L16" s="33"/>
      <c r="M16" s="33"/>
      <c r="N16" s="33"/>
      <c r="O16" s="36" t="s">
        <v>25</v>
      </c>
      <c r="P16" s="33" t="s">
        <v>26</v>
      </c>
      <c r="Q16" s="33"/>
      <c r="R16" s="33"/>
      <c r="S16" s="33"/>
      <c r="T16" s="33"/>
      <c r="U16" s="33"/>
      <c r="V16" s="33"/>
      <c r="W16" s="33"/>
      <c r="X16" s="33"/>
    </row>
    <row r="17" customFormat="false" ht="21" hidden="false" customHeight="false" outlineLevel="0" collapsed="false">
      <c r="O17" s="2"/>
    </row>
  </sheetData>
  <mergeCells count="21">
    <mergeCell ref="A4:C7"/>
    <mergeCell ref="D4:E4"/>
    <mergeCell ref="F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51388888888889" right="0.59027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3:59:59Z</dcterms:created>
  <dc:creator>sakonnk150</dc:creator>
  <dc:description/>
  <dc:language>en-US</dc:language>
  <cp:lastModifiedBy>sakonnk150</cp:lastModifiedBy>
  <dcterms:modified xsi:type="dcterms:W3CDTF">2003-01-02T04:00:11Z</dcterms:modified>
  <cp:revision>0</cp:revision>
  <dc:subject/>
  <dc:title/>
</cp:coreProperties>
</file>