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-2551</t>
    </r>
  </si>
  <si>
    <t xml:space="preserve">TABLE</t>
  </si>
  <si>
    <t xml:space="preserve">NUMBER OF POPULATION FROM REGISTRATION RECORD, PERCENT CHANGE AND DENSITY BY DISTRICT : 2004-2008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Per sq. km.)</t>
  </si>
  <si>
    <t xml:space="preserve">รวมยอด</t>
  </si>
  <si>
    <t xml:space="preserve">- 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4" customFormat="true" ht="24.95" hidden="false" customHeight="true" outlineLevel="0" collapsed="false">
      <c r="A1" s="2" t="s">
        <v>0</v>
      </c>
      <c r="B1" s="2"/>
      <c r="C1" s="3" t="n">
        <v>1.2</v>
      </c>
      <c r="D1" s="4" t="s">
        <v>1</v>
      </c>
    </row>
    <row r="2" s="4" customFormat="true" ht="24.95" hidden="false" customHeight="true" outlineLevel="0" collapsed="false">
      <c r="A2" s="5" t="s">
        <v>2</v>
      </c>
      <c r="B2" s="5"/>
      <c r="C2" s="3" t="n">
        <v>1.2</v>
      </c>
      <c r="D2" s="6" t="s">
        <v>3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customFormat="false" ht="24.9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2"/>
      <c r="P5" s="12"/>
    </row>
    <row r="6" customFormat="false" ht="24.9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7"/>
      <c r="K6" s="17"/>
      <c r="L6" s="17"/>
      <c r="M6" s="17"/>
      <c r="N6" s="18" t="s">
        <v>12</v>
      </c>
      <c r="O6" s="12"/>
      <c r="P6" s="12"/>
    </row>
    <row r="7" customFormat="false" ht="24.95" hidden="false" customHeight="true" outlineLevel="0" collapsed="false">
      <c r="A7" s="8"/>
      <c r="B7" s="8"/>
      <c r="C7" s="8"/>
      <c r="D7" s="8"/>
      <c r="E7" s="18" t="n">
        <v>2547</v>
      </c>
      <c r="F7" s="19" t="n">
        <v>2548</v>
      </c>
      <c r="G7" s="18" t="n">
        <v>2549</v>
      </c>
      <c r="H7" s="18" t="n">
        <v>2550</v>
      </c>
      <c r="I7" s="18" t="n">
        <v>2551</v>
      </c>
      <c r="J7" s="19" t="n">
        <v>2548</v>
      </c>
      <c r="K7" s="18" t="n">
        <v>2549</v>
      </c>
      <c r="L7" s="18" t="n">
        <v>2550</v>
      </c>
      <c r="M7" s="18" t="n">
        <v>2551</v>
      </c>
      <c r="N7" s="18" t="s">
        <v>13</v>
      </c>
      <c r="O7" s="12"/>
      <c r="P7" s="12"/>
    </row>
    <row r="8" customFormat="false" ht="24.95" hidden="false" customHeight="true" outlineLevel="0" collapsed="false">
      <c r="A8" s="8"/>
      <c r="B8" s="8"/>
      <c r="C8" s="8"/>
      <c r="D8" s="8"/>
      <c r="E8" s="20" t="s">
        <v>14</v>
      </c>
      <c r="F8" s="20" t="s">
        <v>15</v>
      </c>
      <c r="G8" s="20" t="s">
        <v>16</v>
      </c>
      <c r="H8" s="14" t="s">
        <v>17</v>
      </c>
      <c r="I8" s="14" t="s">
        <v>18</v>
      </c>
      <c r="J8" s="20" t="s">
        <v>15</v>
      </c>
      <c r="K8" s="20" t="s">
        <v>16</v>
      </c>
      <c r="L8" s="14" t="s">
        <v>17</v>
      </c>
      <c r="M8" s="14" t="s">
        <v>18</v>
      </c>
      <c r="N8" s="21" t="s">
        <v>19</v>
      </c>
      <c r="O8" s="12"/>
      <c r="P8" s="12"/>
    </row>
    <row r="9" s="31" customFormat="true" ht="24.95" hidden="false" customHeight="true" outlineLevel="0" collapsed="false">
      <c r="A9" s="22" t="s">
        <v>20</v>
      </c>
      <c r="B9" s="22"/>
      <c r="C9" s="22"/>
      <c r="D9" s="22"/>
      <c r="E9" s="23" t="n">
        <v>494594</v>
      </c>
      <c r="F9" s="24" t="n">
        <v>496657</v>
      </c>
      <c r="G9" s="25" t="n">
        <v>496692</v>
      </c>
      <c r="H9" s="25" t="n">
        <v>497603</v>
      </c>
      <c r="I9" s="25" t="n">
        <v>499520</v>
      </c>
      <c r="J9" s="26" t="n">
        <f aca="false">(F9-E9)/E9*100</f>
        <v>0.417109791060951</v>
      </c>
      <c r="K9" s="26" t="s">
        <v>21</v>
      </c>
      <c r="L9" s="27" t="n">
        <f aca="false">(H9-G9)/G9*100</f>
        <v>0.183413463474346</v>
      </c>
      <c r="M9" s="27" t="n">
        <f aca="false">(I9-H9)/H9*100</f>
        <v>0.385246873511615</v>
      </c>
      <c r="N9" s="28" t="n">
        <v>129.439976201619</v>
      </c>
      <c r="O9" s="29" t="s">
        <v>22</v>
      </c>
      <c r="P9" s="29"/>
      <c r="Q9" s="30"/>
    </row>
    <row r="10" customFormat="false" ht="24.95" hidden="false" customHeight="true" outlineLevel="0" collapsed="false">
      <c r="B10" s="32" t="s">
        <v>23</v>
      </c>
      <c r="D10" s="33"/>
      <c r="E10" s="34" t="n">
        <v>129384</v>
      </c>
      <c r="F10" s="35" t="n">
        <v>130092</v>
      </c>
      <c r="G10" s="36" t="n">
        <v>130741</v>
      </c>
      <c r="H10" s="36" t="n">
        <v>131256</v>
      </c>
      <c r="I10" s="36" t="n">
        <v>131794</v>
      </c>
      <c r="J10" s="37" t="n">
        <f aca="false">(F10-E10)/E10*100</f>
        <v>0.547208310146541</v>
      </c>
      <c r="K10" s="37" t="n">
        <f aca="false">(G10-F10)/F10*100</f>
        <v>0.498877717307752</v>
      </c>
      <c r="L10" s="38" t="n">
        <f aca="false">(H10-G10)/G10*100</f>
        <v>0.393908567320121</v>
      </c>
      <c r="M10" s="38" t="n">
        <f aca="false">(I10-H10)/H10*100</f>
        <v>0.409886024257939</v>
      </c>
      <c r="N10" s="39" t="n">
        <v>145.217627005097</v>
      </c>
      <c r="P10" s="40" t="s">
        <v>24</v>
      </c>
      <c r="Q10" s="41"/>
    </row>
    <row r="11" customFormat="false" ht="24.95" hidden="false" customHeight="true" outlineLevel="0" collapsed="false">
      <c r="B11" s="32" t="s">
        <v>25</v>
      </c>
      <c r="C11" s="42"/>
      <c r="E11" s="34" t="n">
        <v>90723</v>
      </c>
      <c r="F11" s="35" t="n">
        <v>90996</v>
      </c>
      <c r="G11" s="36" t="n">
        <v>90475</v>
      </c>
      <c r="H11" s="36" t="n">
        <v>90217</v>
      </c>
      <c r="I11" s="36" t="n">
        <v>90346</v>
      </c>
      <c r="J11" s="37" t="n">
        <f aca="false">(F11-E11)/E11*100</f>
        <v>0.300915975000827</v>
      </c>
      <c r="K11" s="37" t="n">
        <f aca="false">(G11-F11)/F11*100</f>
        <v>-0.572552639676469</v>
      </c>
      <c r="L11" s="38" t="n">
        <f aca="false">(H11-G11)/G11*100</f>
        <v>-0.285161646863775</v>
      </c>
      <c r="M11" s="38" t="n">
        <f aca="false">(I11-H11)/H11*100</f>
        <v>0.142988571998626</v>
      </c>
      <c r="N11" s="39" t="n">
        <v>158.308728830636</v>
      </c>
      <c r="P11" s="40" t="s">
        <v>26</v>
      </c>
      <c r="Q11" s="41"/>
    </row>
    <row r="12" customFormat="false" ht="24.95" hidden="false" customHeight="true" outlineLevel="0" collapsed="false">
      <c r="B12" s="32" t="s">
        <v>27</v>
      </c>
      <c r="C12" s="42"/>
      <c r="E12" s="34" t="n">
        <v>63954</v>
      </c>
      <c r="F12" s="35" t="n">
        <v>64172</v>
      </c>
      <c r="G12" s="36" t="n">
        <v>64021</v>
      </c>
      <c r="H12" s="36" t="n">
        <v>64157</v>
      </c>
      <c r="I12" s="36" t="n">
        <v>64294</v>
      </c>
      <c r="J12" s="37" t="n">
        <f aca="false">(F12-E12)/E12*100</f>
        <v>0.340870000312725</v>
      </c>
      <c r="K12" s="37" t="n">
        <f aca="false">(G12-F12)/F12*100</f>
        <v>-0.235305117496728</v>
      </c>
      <c r="L12" s="38" t="n">
        <f aca="false">(H12-G12)/G12*100</f>
        <v>0.212430296309024</v>
      </c>
      <c r="M12" s="38" t="n">
        <f aca="false">(I12-H12)/H12*100</f>
        <v>0.213538662967408</v>
      </c>
      <c r="N12" s="39" t="n">
        <v>111.286123765872</v>
      </c>
      <c r="P12" s="40" t="s">
        <v>28</v>
      </c>
      <c r="Q12" s="41"/>
    </row>
    <row r="13" customFormat="false" ht="24.95" hidden="false" customHeight="true" outlineLevel="0" collapsed="false">
      <c r="B13" s="43" t="s">
        <v>29</v>
      </c>
      <c r="C13" s="42"/>
      <c r="E13" s="34" t="n">
        <v>107307</v>
      </c>
      <c r="F13" s="35" t="n">
        <v>107804</v>
      </c>
      <c r="G13" s="36" t="n">
        <v>108072</v>
      </c>
      <c r="H13" s="36" t="n">
        <v>108501</v>
      </c>
      <c r="I13" s="36" t="n">
        <v>109156</v>
      </c>
      <c r="J13" s="37" t="n">
        <f aca="false">(F13-E13)/E13*100</f>
        <v>0.463157109974186</v>
      </c>
      <c r="K13" s="37" t="n">
        <f aca="false">(G13-F13)/F13*100</f>
        <v>0.248599309858632</v>
      </c>
      <c r="L13" s="38" t="n">
        <f aca="false">(H13-G13)/G13*100</f>
        <v>0.396957583833</v>
      </c>
      <c r="M13" s="38" t="n">
        <f aca="false">(I13-H13)/H13*100</f>
        <v>0.603681072063852</v>
      </c>
      <c r="N13" s="39" t="n">
        <v>131.411448721051</v>
      </c>
      <c r="P13" s="40" t="s">
        <v>30</v>
      </c>
      <c r="Q13" s="41"/>
    </row>
    <row r="14" customFormat="false" ht="24.95" hidden="false" customHeight="true" outlineLevel="0" collapsed="false">
      <c r="B14" s="43" t="s">
        <v>31</v>
      </c>
      <c r="C14" s="42"/>
      <c r="E14" s="34" t="n">
        <v>66008</v>
      </c>
      <c r="F14" s="35" t="n">
        <v>66277</v>
      </c>
      <c r="G14" s="36" t="n">
        <v>66487</v>
      </c>
      <c r="H14" s="36" t="n">
        <v>66606</v>
      </c>
      <c r="I14" s="36" t="n">
        <v>66978</v>
      </c>
      <c r="J14" s="37" t="n">
        <f aca="false">(F14-E14)/E14*100</f>
        <v>0.407526360441159</v>
      </c>
      <c r="K14" s="37" t="n">
        <f aca="false">(G14-F14)/F14*100</f>
        <v>0.316851999939647</v>
      </c>
      <c r="L14" s="38" t="n">
        <f aca="false">(H14-G14)/G14*100</f>
        <v>0.178982357453337</v>
      </c>
      <c r="M14" s="38" t="n">
        <f aca="false">(I14-H14)/H14*100</f>
        <v>0.558508242500676</v>
      </c>
      <c r="N14" s="39" t="n">
        <v>103.668115917354</v>
      </c>
      <c r="P14" s="40" t="s">
        <v>32</v>
      </c>
      <c r="Q14" s="41"/>
    </row>
    <row r="15" customFormat="false" ht="24.95" hidden="false" customHeight="true" outlineLevel="0" collapsed="false">
      <c r="B15" s="32" t="s">
        <v>33</v>
      </c>
      <c r="C15" s="44"/>
      <c r="E15" s="34" t="n">
        <v>37218</v>
      </c>
      <c r="F15" s="35" t="n">
        <v>37316</v>
      </c>
      <c r="G15" s="36" t="n">
        <v>36896</v>
      </c>
      <c r="H15" s="36" t="n">
        <v>36866</v>
      </c>
      <c r="I15" s="36" t="n">
        <v>36952</v>
      </c>
      <c r="J15" s="37" t="n">
        <f aca="false">(F15-E15)/E15*100</f>
        <v>0.26331345048095</v>
      </c>
      <c r="K15" s="37" t="n">
        <f aca="false">(G15-F15)/F15*100</f>
        <v>-1.12552256404759</v>
      </c>
      <c r="L15" s="38" t="n">
        <f aca="false">(H15-G15)/G15*100</f>
        <v>-0.0813096270598439</v>
      </c>
      <c r="M15" s="38" t="n">
        <f aca="false">(I15-H15)/H15*100</f>
        <v>0.233277274453426</v>
      </c>
      <c r="N15" s="39" t="n">
        <v>113.221537584758</v>
      </c>
      <c r="P15" s="40" t="s">
        <v>34</v>
      </c>
      <c r="Q15" s="41"/>
    </row>
    <row r="16" s="50" customFormat="true" ht="6" hidden="false" customHeight="true" outlineLevel="0" collapsed="false">
      <c r="A16" s="45"/>
      <c r="B16" s="45"/>
      <c r="C16" s="45"/>
      <c r="D16" s="45"/>
      <c r="E16" s="46"/>
      <c r="F16" s="47"/>
      <c r="G16" s="48"/>
      <c r="H16" s="48"/>
      <c r="I16" s="48"/>
      <c r="J16" s="48"/>
      <c r="K16" s="46"/>
      <c r="L16" s="47"/>
      <c r="M16" s="47"/>
      <c r="N16" s="47"/>
      <c r="O16" s="45"/>
      <c r="P16" s="45"/>
      <c r="Q16" s="49"/>
    </row>
    <row r="17" s="50" customFormat="true" ht="6" hidden="false" customHeight="true" outlineLevel="0" collapsed="false">
      <c r="Q17" s="49"/>
    </row>
    <row r="18" customFormat="false" ht="21" hidden="false" customHeight="false" outlineLevel="0" collapsed="false">
      <c r="A18" s="51" t="s">
        <v>35</v>
      </c>
      <c r="B18" s="51"/>
      <c r="C18" s="52" t="s">
        <v>36</v>
      </c>
      <c r="D18" s="40"/>
      <c r="Q18" s="7"/>
    </row>
    <row r="19" customFormat="false" ht="21.75" hidden="false" customHeight="true" outlineLevel="0" collapsed="false">
      <c r="A19" s="53" t="s">
        <v>37</v>
      </c>
      <c r="B19" s="53"/>
      <c r="C19" s="40" t="s">
        <v>38</v>
      </c>
      <c r="D19" s="40"/>
    </row>
  </sheetData>
  <mergeCells count="12">
    <mergeCell ref="A1:B1"/>
    <mergeCell ref="A2:B2"/>
    <mergeCell ref="A4:D8"/>
    <mergeCell ref="E4:I4"/>
    <mergeCell ref="J4:M4"/>
    <mergeCell ref="O4:P8"/>
    <mergeCell ref="E5:I5"/>
    <mergeCell ref="J5:M5"/>
    <mergeCell ref="A9:D9"/>
    <mergeCell ref="O9:P9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21:56Z</dcterms:created>
  <dc:creator>nblamphu</dc:creator>
  <dc:description/>
  <dc:language>en-US</dc:language>
  <cp:lastModifiedBy>nblamphu</cp:lastModifiedBy>
  <dcterms:modified xsi:type="dcterms:W3CDTF">2002-12-31T22:22:17Z</dcterms:modified>
  <cp:revision>0</cp:revision>
  <dc:subject/>
  <dc:title/>
</cp:coreProperties>
</file>