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0.4 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10.4  NUMBER OF ESTABLISHMENTS WITH EMPLOYEES AND EMPLOYEES BY SIZE OF ESTABLISHMENT AND TYPE OF INDUSTRIES: 2008</t>
  </si>
  <si>
    <r>
      <rPr>
        <sz val="14"/>
        <rFont val="Noto Sans Devanagari"/>
        <family val="2"/>
      </rPr>
      <t xml:space="preserve">                                              ขนาดของสถานประกอบกิจการ </t>
    </r>
    <r>
      <rPr>
        <sz val="14"/>
        <rFont val="AngsanaUPC"/>
        <family val="1"/>
        <charset val="222"/>
      </rPr>
      <t xml:space="preserve">Size of establishment  (</t>
    </r>
    <r>
      <rPr>
        <sz val="14"/>
        <rFont val="Noto Sans Devanagari"/>
        <family val="2"/>
      </rPr>
      <t xml:space="preserve">จำนวนคนทำงาน </t>
    </r>
    <r>
      <rPr>
        <sz val="14"/>
        <rFont val="AngsanaUPC"/>
        <family val="1"/>
        <charset val="222"/>
      </rPr>
      <t xml:space="preserve">number of engaged persons)</t>
    </r>
  </si>
  <si>
    <t xml:space="preserve"> ประเภทอุตสาหกรรม</t>
  </si>
  <si>
    <r>
      <rPr>
        <sz val="14"/>
        <rFont val="Noto Sans Devanagari"/>
        <family val="2"/>
      </rPr>
      <t xml:space="preserve">รวม </t>
    </r>
    <r>
      <rPr>
        <sz val="14"/>
        <rFont val="AngsanaUPC"/>
        <family val="1"/>
        <charset val="222"/>
      </rPr>
      <t xml:space="preserve">Total</t>
    </r>
  </si>
  <si>
    <t xml:space="preserve">1-4</t>
  </si>
  <si>
    <t xml:space="preserve">5-9</t>
  </si>
  <si>
    <t xml:space="preserve">10-19 </t>
  </si>
  <si>
    <t xml:space="preserve">20-49 </t>
  </si>
  <si>
    <t xml:space="preserve">50-99 </t>
  </si>
  <si>
    <t xml:space="preserve">100-299 </t>
  </si>
  <si>
    <t xml:space="preserve">300-499 </t>
  </si>
  <si>
    <t xml:space="preserve">500-999  </t>
  </si>
  <si>
    <t xml:space="preserve">&gt;=1000 </t>
  </si>
  <si>
    <t xml:space="preserve">Type of Industry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
     รถจักรยานยนต์ ของใช้ส่วนบุคคลและของใช้ในครัวเรือน</t>
  </si>
  <si>
    <t xml:space="preserve">Wholesale and Retail Trade, Repair of Motor Vehicles,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การเป็นตัวกลางทางการเงิน</t>
  </si>
  <si>
    <t xml:space="preserve">Financial Intermediations</t>
  </si>
  <si>
    <t xml:space="preserve">กิจกรรมด้านอสังหาริมทรัพย์ การให้เช่า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 รวมทั้งการ  
     ประกันสังคมภาคบังคับ</t>
  </si>
  <si>
    <t xml:space="preserve">Public Administration and Defence; Compulsory social Security</t>
  </si>
  <si>
    <t xml:space="preserve">การศึกษา</t>
  </si>
  <si>
    <t xml:space="preserve">Education</t>
  </si>
  <si>
    <t xml:space="preserve">งานด้านสุขภาพและงานด้านสังคมสงเคราะห์</t>
  </si>
  <si>
    <t xml:space="preserve">Health and Sociall Work</t>
  </si>
  <si>
    <t xml:space="preserve">กิจกรรมด้านการบริการชุมชน สังคมและการบริการส่วน
     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ๆ 
     และสมาชิก</t>
  </si>
  <si>
    <t xml:space="preserve">Extra - 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"/>
    <numFmt numFmtId="167" formatCode="_-* #,##0_-;\-* #,##0_-;_-* \-_-;_-@_-"/>
    <numFmt numFmtId="168" formatCode="dd\-mmm\-yy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2"/>
  <sheetViews>
    <sheetView showFormulas="false" showGridLines="true" showRowColHeaders="true" showZeros="true" rightToLeft="false" tabSelected="true" showOutlineSymbols="true" defaultGridColor="true" view="normal" topLeftCell="A16" colorId="64" zoomScale="145" zoomScaleNormal="145" zoomScalePageLayoutView="100" workbookViewId="0">
      <selection pane="topLeft" activeCell="S48" activeCellId="0" sqref="S48"/>
    </sheetView>
  </sheetViews>
  <sheetFormatPr defaultColWidth="11.140625" defaultRowHeight="21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5.85"/>
    <col collapsed="false" customWidth="true" hidden="false" outlineLevel="0" max="3" min="3" style="1" width="7.28"/>
    <col collapsed="false" customWidth="true" hidden="false" outlineLevel="0" max="4" min="4" style="1" width="6.28"/>
    <col collapsed="false" customWidth="true" hidden="false" outlineLevel="0" max="5" min="5" style="1" width="6"/>
    <col collapsed="false" customWidth="true" hidden="false" outlineLevel="0" max="6" min="6" style="1" width="5.28"/>
    <col collapsed="false" customWidth="true" hidden="false" outlineLevel="0" max="7" min="7" style="1" width="6.14"/>
    <col collapsed="false" customWidth="true" hidden="false" outlineLevel="0" max="8" min="8" style="1" width="5.28"/>
    <col collapsed="false" customWidth="true" hidden="false" outlineLevel="0" max="9" min="9" style="1" width="6.14"/>
    <col collapsed="false" customWidth="true" hidden="false" outlineLevel="0" max="10" min="10" style="1" width="5.28"/>
    <col collapsed="false" customWidth="true" hidden="false" outlineLevel="0" max="11" min="11" style="1" width="6.42"/>
    <col collapsed="false" customWidth="true" hidden="false" outlineLevel="0" max="12" min="12" style="1" width="5.28"/>
    <col collapsed="false" customWidth="true" hidden="false" outlineLevel="0" max="13" min="13" style="1" width="6.14"/>
    <col collapsed="false" customWidth="true" hidden="false" outlineLevel="0" max="14" min="14" style="1" width="5.28"/>
    <col collapsed="false" customWidth="true" hidden="false" outlineLevel="0" max="15" min="15" style="1" width="6.56"/>
    <col collapsed="false" customWidth="true" hidden="false" outlineLevel="0" max="16" min="16" style="1" width="5.28"/>
    <col collapsed="false" customWidth="true" hidden="false" outlineLevel="0" max="17" min="17" style="1" width="6.56"/>
    <col collapsed="false" customWidth="true" hidden="false" outlineLevel="0" max="18" min="18" style="1" width="5.28"/>
    <col collapsed="false" customWidth="true" hidden="fals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6.71"/>
    <col collapsed="false" customWidth="true" hidden="false" outlineLevel="0" max="22" min="22" style="1" width="34.56"/>
    <col collapsed="false" customWidth="true" hidden="false" outlineLevel="0" max="23" min="23" style="1" width="11.42"/>
    <col collapsed="false" customWidth="false" hidden="false" outlineLevel="0" max="257" min="24" style="1" width="11.14"/>
  </cols>
  <sheetData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21" hidden="false" customHeight="false" outlineLevel="0" collapsed="false">
      <c r="A4" s="5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1" hidden="false" customHeight="false" outlineLevel="0" collapsed="false">
      <c r="A6" s="6"/>
      <c r="B6" s="7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10"/>
      <c r="V6" s="11"/>
    </row>
    <row r="7" customFormat="false" ht="19.5" hidden="false" customHeight="true" outlineLevel="0" collapsed="false">
      <c r="A7" s="12" t="s">
        <v>3</v>
      </c>
      <c r="B7" s="13" t="s">
        <v>4</v>
      </c>
      <c r="C7" s="13"/>
      <c r="D7" s="14" t="s">
        <v>5</v>
      </c>
      <c r="E7" s="14"/>
      <c r="F7" s="14" t="s">
        <v>6</v>
      </c>
      <c r="G7" s="14"/>
      <c r="H7" s="14" t="s">
        <v>7</v>
      </c>
      <c r="I7" s="14"/>
      <c r="J7" s="14" t="s">
        <v>8</v>
      </c>
      <c r="K7" s="14"/>
      <c r="L7" s="14" t="s">
        <v>9</v>
      </c>
      <c r="M7" s="14"/>
      <c r="N7" s="14" t="s">
        <v>10</v>
      </c>
      <c r="O7" s="14"/>
      <c r="P7" s="14" t="s">
        <v>11</v>
      </c>
      <c r="Q7" s="14"/>
      <c r="R7" s="14" t="s">
        <v>12</v>
      </c>
      <c r="S7" s="14"/>
      <c r="T7" s="15" t="s">
        <v>13</v>
      </c>
      <c r="U7" s="15"/>
      <c r="V7" s="16" t="s">
        <v>14</v>
      </c>
    </row>
    <row r="8" customFormat="false" ht="21" hidden="false" customHeight="fals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7" t="s">
        <v>15</v>
      </c>
      <c r="M8" s="17" t="s">
        <v>16</v>
      </c>
      <c r="N8" s="17" t="s">
        <v>15</v>
      </c>
      <c r="O8" s="17" t="s">
        <v>16</v>
      </c>
      <c r="P8" s="17" t="s">
        <v>15</v>
      </c>
      <c r="Q8" s="17" t="s">
        <v>16</v>
      </c>
      <c r="R8" s="17" t="s">
        <v>15</v>
      </c>
      <c r="S8" s="17" t="s">
        <v>16</v>
      </c>
      <c r="T8" s="18" t="s">
        <v>15</v>
      </c>
      <c r="U8" s="17" t="s">
        <v>16</v>
      </c>
      <c r="V8" s="19"/>
    </row>
    <row r="9" customFormat="false" ht="18.75" hidden="false" customHeight="true" outlineLevel="0" collapsed="false">
      <c r="A9" s="20"/>
      <c r="B9" s="21" t="s">
        <v>17</v>
      </c>
      <c r="C9" s="21" t="s">
        <v>18</v>
      </c>
      <c r="D9" s="21" t="s">
        <v>17</v>
      </c>
      <c r="E9" s="21" t="s">
        <v>18</v>
      </c>
      <c r="F9" s="21" t="s">
        <v>17</v>
      </c>
      <c r="G9" s="21" t="s">
        <v>18</v>
      </c>
      <c r="H9" s="21" t="s">
        <v>17</v>
      </c>
      <c r="I9" s="21" t="s">
        <v>18</v>
      </c>
      <c r="J9" s="21" t="s">
        <v>17</v>
      </c>
      <c r="K9" s="21" t="s">
        <v>18</v>
      </c>
      <c r="L9" s="21" t="s">
        <v>17</v>
      </c>
      <c r="M9" s="21" t="s">
        <v>18</v>
      </c>
      <c r="N9" s="21" t="s">
        <v>17</v>
      </c>
      <c r="O9" s="21" t="s">
        <v>18</v>
      </c>
      <c r="P9" s="21" t="s">
        <v>17</v>
      </c>
      <c r="Q9" s="21" t="s">
        <v>18</v>
      </c>
      <c r="R9" s="21" t="s">
        <v>17</v>
      </c>
      <c r="S9" s="21" t="s">
        <v>18</v>
      </c>
      <c r="T9" s="21" t="s">
        <v>17</v>
      </c>
      <c r="U9" s="21" t="s">
        <v>18</v>
      </c>
      <c r="V9" s="22"/>
    </row>
    <row r="10" s="26" customFormat="true" ht="20.25" hidden="false" customHeight="true" outlineLevel="0" collapsed="false">
      <c r="A10" s="23" t="s">
        <v>19</v>
      </c>
      <c r="B10" s="24" t="n">
        <f aca="false">SUM(B11:B28)</f>
        <v>2521</v>
      </c>
      <c r="C10" s="24" t="n">
        <f aca="false">SUM(C11:C28)</f>
        <v>21175</v>
      </c>
      <c r="D10" s="24" t="n">
        <f aca="false">SUM(D11:D28)</f>
        <v>1581</v>
      </c>
      <c r="E10" s="24" t="n">
        <f aca="false">SUM(E11:E28)</f>
        <v>3350</v>
      </c>
      <c r="F10" s="24" t="n">
        <f aca="false">SUM(F11:F28)</f>
        <v>540</v>
      </c>
      <c r="G10" s="24" t="n">
        <f aca="false">SUM(G11:G28)</f>
        <v>3645</v>
      </c>
      <c r="H10" s="24" t="n">
        <f aca="false">SUM(H11:H28)</f>
        <v>225</v>
      </c>
      <c r="I10" s="24" t="n">
        <f aca="false">SUM(I11:I28)</f>
        <v>3042</v>
      </c>
      <c r="J10" s="24" t="n">
        <f aca="false">SUM(J11:J28)</f>
        <v>141</v>
      </c>
      <c r="K10" s="24" t="n">
        <f aca="false">SUM(K11:K28)</f>
        <v>4190</v>
      </c>
      <c r="L10" s="24" t="n">
        <f aca="false">SUM(L11:L28)</f>
        <v>15</v>
      </c>
      <c r="M10" s="24" t="n">
        <f aca="false">SUM(M11:M28)</f>
        <v>988</v>
      </c>
      <c r="N10" s="24" t="n">
        <f aca="false">SUM(N11:N28)</f>
        <v>13</v>
      </c>
      <c r="O10" s="24" t="n">
        <f aca="false">SUM(O11:O28)</f>
        <v>2143</v>
      </c>
      <c r="P10" s="24" t="n">
        <f aca="false">SUM(P11:P28)</f>
        <v>2</v>
      </c>
      <c r="Q10" s="24" t="n">
        <f aca="false">SUM(Q11:Q28)</f>
        <v>761</v>
      </c>
      <c r="R10" s="24" t="n">
        <f aca="false">SUM(R11:R28)</f>
        <v>3</v>
      </c>
      <c r="S10" s="24" t="n">
        <f aca="false">SUM(S11:S28)</f>
        <v>2029</v>
      </c>
      <c r="T10" s="24" t="n">
        <f aca="false">SUM(T11:T28)</f>
        <v>1</v>
      </c>
      <c r="U10" s="24" t="n">
        <f aca="false">SUM(U11:U28)</f>
        <v>1027</v>
      </c>
      <c r="V10" s="25" t="s">
        <v>20</v>
      </c>
    </row>
    <row r="11" customFormat="false" ht="20.25" hidden="false" customHeight="true" outlineLevel="0" collapsed="false">
      <c r="A11" s="27" t="s">
        <v>21</v>
      </c>
      <c r="B11" s="28" t="n">
        <v>19</v>
      </c>
      <c r="C11" s="28" t="n">
        <v>69</v>
      </c>
      <c r="D11" s="28" t="n">
        <v>15</v>
      </c>
      <c r="E11" s="28" t="n">
        <v>37</v>
      </c>
      <c r="F11" s="28" t="n">
        <v>3</v>
      </c>
      <c r="G11" s="28" t="n">
        <v>19</v>
      </c>
      <c r="H11" s="29" t="n">
        <v>1</v>
      </c>
      <c r="I11" s="29" t="n">
        <v>13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30" t="s">
        <v>22</v>
      </c>
    </row>
    <row r="12" customFormat="false" ht="20.25" hidden="false" customHeight="true" outlineLevel="0" collapsed="false">
      <c r="A12" s="27" t="s">
        <v>23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30" t="s">
        <v>24</v>
      </c>
    </row>
    <row r="13" customFormat="false" ht="20.25" hidden="false" customHeight="true" outlineLevel="0" collapsed="false">
      <c r="A13" s="27" t="s">
        <v>25</v>
      </c>
      <c r="B13" s="28" t="n">
        <v>25</v>
      </c>
      <c r="C13" s="28" t="n">
        <v>605</v>
      </c>
      <c r="D13" s="28" t="n">
        <v>3</v>
      </c>
      <c r="E13" s="28" t="n">
        <v>7</v>
      </c>
      <c r="F13" s="28" t="n">
        <v>8</v>
      </c>
      <c r="G13" s="28" t="n">
        <v>56</v>
      </c>
      <c r="H13" s="28" t="n">
        <v>3</v>
      </c>
      <c r="I13" s="28" t="n">
        <v>45</v>
      </c>
      <c r="J13" s="28" t="n">
        <v>9</v>
      </c>
      <c r="K13" s="28" t="n">
        <v>340</v>
      </c>
      <c r="L13" s="28" t="n">
        <v>2</v>
      </c>
      <c r="M13" s="28" t="n">
        <v>157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30" t="s">
        <v>26</v>
      </c>
    </row>
    <row r="14" customFormat="false" ht="20.25" hidden="false" customHeight="true" outlineLevel="0" collapsed="false">
      <c r="A14" s="27" t="s">
        <v>27</v>
      </c>
      <c r="B14" s="28" t="n">
        <v>313</v>
      </c>
      <c r="C14" s="28" t="n">
        <v>6551</v>
      </c>
      <c r="D14" s="28" t="n">
        <v>128</v>
      </c>
      <c r="E14" s="28" t="n">
        <v>301</v>
      </c>
      <c r="F14" s="28" t="n">
        <v>92</v>
      </c>
      <c r="G14" s="28" t="n">
        <v>608</v>
      </c>
      <c r="H14" s="28" t="n">
        <v>47</v>
      </c>
      <c r="I14" s="28" t="n">
        <v>687</v>
      </c>
      <c r="J14" s="28" t="n">
        <v>39</v>
      </c>
      <c r="K14" s="28" t="n">
        <v>1172</v>
      </c>
      <c r="L14" s="28" t="n">
        <v>1</v>
      </c>
      <c r="M14" s="28" t="n">
        <v>67</v>
      </c>
      <c r="N14" s="28" t="n">
        <v>1</v>
      </c>
      <c r="O14" s="28" t="n">
        <v>220</v>
      </c>
      <c r="P14" s="29" t="n">
        <v>1</v>
      </c>
      <c r="Q14" s="29" t="n">
        <v>440</v>
      </c>
      <c r="R14" s="28" t="n">
        <v>3</v>
      </c>
      <c r="S14" s="28" t="n">
        <v>2029</v>
      </c>
      <c r="T14" s="29" t="n">
        <v>1</v>
      </c>
      <c r="U14" s="29" t="n">
        <v>1027</v>
      </c>
      <c r="V14" s="30" t="s">
        <v>28</v>
      </c>
    </row>
    <row r="15" customFormat="false" ht="20.25" hidden="false" customHeight="true" outlineLevel="0" collapsed="false">
      <c r="A15" s="27" t="s">
        <v>29</v>
      </c>
      <c r="B15" s="28" t="n">
        <v>27</v>
      </c>
      <c r="C15" s="28" t="n">
        <v>602</v>
      </c>
      <c r="D15" s="28" t="n">
        <v>11</v>
      </c>
      <c r="E15" s="28" t="n">
        <v>33</v>
      </c>
      <c r="F15" s="28" t="n">
        <v>7</v>
      </c>
      <c r="G15" s="28" t="n">
        <v>43</v>
      </c>
      <c r="H15" s="28" t="n">
        <v>2</v>
      </c>
      <c r="I15" s="28" t="n">
        <v>21</v>
      </c>
      <c r="J15" s="28" t="n">
        <v>5</v>
      </c>
      <c r="K15" s="28" t="n">
        <v>178</v>
      </c>
      <c r="L15" s="29" t="n">
        <v>1</v>
      </c>
      <c r="M15" s="29" t="n">
        <v>55</v>
      </c>
      <c r="N15" s="29" t="n">
        <v>1</v>
      </c>
      <c r="O15" s="29" t="n">
        <v>272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30" t="s">
        <v>30</v>
      </c>
    </row>
    <row r="16" customFormat="false" ht="20.25" hidden="false" customHeight="true" outlineLevel="0" collapsed="false">
      <c r="A16" s="27" t="s">
        <v>31</v>
      </c>
      <c r="B16" s="28" t="n">
        <v>75</v>
      </c>
      <c r="C16" s="28" t="n">
        <v>595</v>
      </c>
      <c r="D16" s="28" t="n">
        <v>34</v>
      </c>
      <c r="E16" s="28" t="n">
        <v>73</v>
      </c>
      <c r="F16" s="28" t="n">
        <v>22</v>
      </c>
      <c r="G16" s="28" t="n">
        <v>163</v>
      </c>
      <c r="H16" s="28" t="n">
        <v>12</v>
      </c>
      <c r="I16" s="28" t="n">
        <v>177</v>
      </c>
      <c r="J16" s="28" t="n">
        <v>7</v>
      </c>
      <c r="K16" s="28" t="n">
        <v>182</v>
      </c>
      <c r="L16" s="28" t="n">
        <v>0</v>
      </c>
      <c r="M16" s="28" t="n">
        <v>0</v>
      </c>
      <c r="N16" s="28" t="n">
        <v>0</v>
      </c>
      <c r="O16" s="28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30" t="s">
        <v>32</v>
      </c>
    </row>
    <row r="17" customFormat="false" ht="43.5" hidden="false" customHeight="true" outlineLevel="0" collapsed="false">
      <c r="A17" s="31" t="s">
        <v>33</v>
      </c>
      <c r="B17" s="32" t="n">
        <v>1510</v>
      </c>
      <c r="C17" s="32" t="n">
        <v>7893</v>
      </c>
      <c r="D17" s="32" t="n">
        <v>1075</v>
      </c>
      <c r="E17" s="32" t="n">
        <v>2230</v>
      </c>
      <c r="F17" s="32" t="n">
        <v>282</v>
      </c>
      <c r="G17" s="32" t="n">
        <v>1896</v>
      </c>
      <c r="H17" s="32" t="n">
        <v>91</v>
      </c>
      <c r="I17" s="32" t="n">
        <v>1184</v>
      </c>
      <c r="J17" s="32" t="n">
        <v>48</v>
      </c>
      <c r="K17" s="32" t="n">
        <v>1359</v>
      </c>
      <c r="L17" s="32" t="n">
        <v>8</v>
      </c>
      <c r="M17" s="32" t="n">
        <v>478</v>
      </c>
      <c r="N17" s="32" t="n">
        <v>6</v>
      </c>
      <c r="O17" s="32" t="n">
        <v>746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0" t="s">
        <v>34</v>
      </c>
    </row>
    <row r="18" customFormat="false" ht="21" hidden="false" customHeight="false" outlineLevel="0" collapsed="false">
      <c r="A18" s="27" t="s">
        <v>35</v>
      </c>
      <c r="B18" s="28" t="n">
        <v>149</v>
      </c>
      <c r="C18" s="28" t="n">
        <v>1326</v>
      </c>
      <c r="D18" s="28" t="n">
        <v>95</v>
      </c>
      <c r="E18" s="28" t="n">
        <v>218</v>
      </c>
      <c r="F18" s="28" t="n">
        <v>27</v>
      </c>
      <c r="G18" s="28" t="n">
        <v>188</v>
      </c>
      <c r="H18" s="28" t="n">
        <v>15</v>
      </c>
      <c r="I18" s="28" t="n">
        <v>185</v>
      </c>
      <c r="J18" s="28" t="n">
        <v>8</v>
      </c>
      <c r="K18" s="28" t="n">
        <v>190</v>
      </c>
      <c r="L18" s="28" t="n">
        <v>1</v>
      </c>
      <c r="M18" s="28" t="n">
        <v>84</v>
      </c>
      <c r="N18" s="28" t="n">
        <v>3</v>
      </c>
      <c r="O18" s="28" t="n">
        <v>461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30" t="s">
        <v>36</v>
      </c>
    </row>
    <row r="19" customFormat="false" ht="21" hidden="false" customHeight="false" outlineLevel="0" collapsed="false">
      <c r="A19" s="27" t="s">
        <v>37</v>
      </c>
      <c r="B19" s="28" t="n">
        <v>79</v>
      </c>
      <c r="C19" s="28" t="n">
        <v>628</v>
      </c>
      <c r="D19" s="28" t="n">
        <v>37</v>
      </c>
      <c r="E19" s="28" t="n">
        <v>81</v>
      </c>
      <c r="F19" s="28" t="n">
        <v>26</v>
      </c>
      <c r="G19" s="28" t="n">
        <v>169</v>
      </c>
      <c r="H19" s="28" t="n">
        <v>11</v>
      </c>
      <c r="I19" s="28" t="n">
        <v>163</v>
      </c>
      <c r="J19" s="28" t="n">
        <v>4</v>
      </c>
      <c r="K19" s="28" t="n">
        <v>137</v>
      </c>
      <c r="L19" s="28" t="n">
        <v>1</v>
      </c>
      <c r="M19" s="28" t="n">
        <v>78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30" t="s">
        <v>38</v>
      </c>
    </row>
    <row r="20" customFormat="false" ht="21" hidden="false" customHeight="false" outlineLevel="0" collapsed="false">
      <c r="A20" s="27" t="s">
        <v>39</v>
      </c>
      <c r="B20" s="28" t="n">
        <v>127</v>
      </c>
      <c r="C20" s="28" t="n">
        <v>1117</v>
      </c>
      <c r="D20" s="28" t="n">
        <v>50</v>
      </c>
      <c r="E20" s="28" t="n">
        <v>112</v>
      </c>
      <c r="F20" s="28" t="n">
        <v>35</v>
      </c>
      <c r="G20" s="28" t="n">
        <v>248</v>
      </c>
      <c r="H20" s="28" t="n">
        <v>31</v>
      </c>
      <c r="I20" s="28" t="n">
        <v>406</v>
      </c>
      <c r="J20" s="28" t="n">
        <v>10</v>
      </c>
      <c r="K20" s="28" t="n">
        <v>282</v>
      </c>
      <c r="L20" s="29" t="n">
        <v>1</v>
      </c>
      <c r="M20" s="29" t="n">
        <v>69</v>
      </c>
      <c r="N20" s="28" t="n">
        <v>0</v>
      </c>
      <c r="O20" s="28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30" t="s">
        <v>40</v>
      </c>
    </row>
    <row r="21" customFormat="false" ht="21" hidden="false" customHeight="false" outlineLevel="0" collapsed="false">
      <c r="A21" s="27" t="s">
        <v>41</v>
      </c>
      <c r="B21" s="28" t="n">
        <v>69</v>
      </c>
      <c r="C21" s="28" t="n">
        <v>496</v>
      </c>
      <c r="D21" s="28" t="n">
        <v>38</v>
      </c>
      <c r="E21" s="28" t="n">
        <v>73</v>
      </c>
      <c r="F21" s="28" t="n">
        <v>20</v>
      </c>
      <c r="G21" s="28" t="n">
        <v>139</v>
      </c>
      <c r="H21" s="28" t="n">
        <v>4</v>
      </c>
      <c r="I21" s="28" t="n">
        <v>53</v>
      </c>
      <c r="J21" s="29" t="n">
        <v>7</v>
      </c>
      <c r="K21" s="29" t="n">
        <v>231</v>
      </c>
      <c r="L21" s="28" t="n">
        <v>0</v>
      </c>
      <c r="M21" s="28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30" t="s">
        <v>42</v>
      </c>
    </row>
    <row r="22" customFormat="false" ht="43.5" hidden="false" customHeight="true" outlineLevel="0" collapsed="false">
      <c r="A22" s="31" t="s">
        <v>4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0" t="s">
        <v>44</v>
      </c>
    </row>
    <row r="23" customFormat="false" ht="21" hidden="false" customHeight="false" outlineLevel="0" collapsed="false">
      <c r="A23" s="27" t="s">
        <v>45</v>
      </c>
      <c r="B23" s="28" t="n">
        <v>7</v>
      </c>
      <c r="C23" s="28" t="n">
        <v>95</v>
      </c>
      <c r="D23" s="28" t="n">
        <v>2</v>
      </c>
      <c r="E23" s="28" t="n">
        <v>8</v>
      </c>
      <c r="F23" s="28" t="n">
        <v>2</v>
      </c>
      <c r="G23" s="28" t="n">
        <v>14</v>
      </c>
      <c r="H23" s="28" t="n">
        <v>2</v>
      </c>
      <c r="I23" s="28" t="n">
        <v>33</v>
      </c>
      <c r="J23" s="29" t="n">
        <v>1</v>
      </c>
      <c r="K23" s="29" t="n">
        <v>40</v>
      </c>
      <c r="L23" s="29" t="n">
        <v>0</v>
      </c>
      <c r="M23" s="29" t="n">
        <v>0</v>
      </c>
      <c r="N23" s="29" t="n">
        <v>0</v>
      </c>
      <c r="O23" s="29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0" t="s">
        <v>46</v>
      </c>
    </row>
    <row r="24" customFormat="false" ht="21" hidden="false" customHeight="false" outlineLevel="0" collapsed="false">
      <c r="A24" s="27" t="s">
        <v>47</v>
      </c>
      <c r="B24" s="28" t="n">
        <v>35</v>
      </c>
      <c r="C24" s="28" t="n">
        <v>667</v>
      </c>
      <c r="D24" s="28" t="n">
        <v>31</v>
      </c>
      <c r="E24" s="28" t="n">
        <v>62</v>
      </c>
      <c r="F24" s="28" t="n">
        <v>1</v>
      </c>
      <c r="G24" s="28" t="n">
        <v>6</v>
      </c>
      <c r="H24" s="28" t="n">
        <v>1</v>
      </c>
      <c r="I24" s="28" t="n">
        <v>15</v>
      </c>
      <c r="J24" s="29" t="n">
        <v>0</v>
      </c>
      <c r="K24" s="29" t="n">
        <v>0</v>
      </c>
      <c r="L24" s="29" t="n">
        <v>0</v>
      </c>
      <c r="M24" s="29" t="n">
        <v>0</v>
      </c>
      <c r="N24" s="28" t="n">
        <v>1</v>
      </c>
      <c r="O24" s="28" t="n">
        <v>263</v>
      </c>
      <c r="P24" s="33" t="n">
        <v>1</v>
      </c>
      <c r="Q24" s="33" t="n">
        <v>321</v>
      </c>
      <c r="R24" s="33" t="n">
        <v>0</v>
      </c>
      <c r="S24" s="33" t="n">
        <v>0</v>
      </c>
      <c r="T24" s="33" t="n">
        <v>0</v>
      </c>
      <c r="U24" s="33" t="n">
        <v>0</v>
      </c>
      <c r="V24" s="30" t="s">
        <v>48</v>
      </c>
    </row>
    <row r="25" customFormat="false" ht="39.75" hidden="false" customHeight="true" outlineLevel="0" collapsed="false">
      <c r="A25" s="31" t="s">
        <v>49</v>
      </c>
      <c r="B25" s="32" t="n">
        <v>85</v>
      </c>
      <c r="C25" s="32" t="n">
        <v>530</v>
      </c>
      <c r="D25" s="32" t="n">
        <v>61</v>
      </c>
      <c r="E25" s="32" t="n">
        <v>114</v>
      </c>
      <c r="F25" s="32" t="n">
        <v>15</v>
      </c>
      <c r="G25" s="32" t="n">
        <v>96</v>
      </c>
      <c r="H25" s="32" t="n">
        <v>5</v>
      </c>
      <c r="I25" s="32" t="n">
        <v>60</v>
      </c>
      <c r="J25" s="32" t="n">
        <v>3</v>
      </c>
      <c r="K25" s="32" t="n">
        <v>79</v>
      </c>
      <c r="L25" s="33" t="n">
        <v>0</v>
      </c>
      <c r="M25" s="33" t="n">
        <v>0</v>
      </c>
      <c r="N25" s="33" t="n">
        <v>1</v>
      </c>
      <c r="O25" s="33" t="n">
        <v>181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0" t="s">
        <v>50</v>
      </c>
    </row>
    <row r="26" customFormat="false" ht="21" hidden="false" customHeight="false" outlineLevel="0" collapsed="false">
      <c r="A26" s="27" t="s">
        <v>51</v>
      </c>
      <c r="B26" s="28" t="n">
        <v>1</v>
      </c>
      <c r="C26" s="28" t="n">
        <v>1</v>
      </c>
      <c r="D26" s="28" t="n">
        <v>1</v>
      </c>
      <c r="E26" s="28" t="n">
        <v>1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0" t="s">
        <v>52</v>
      </c>
    </row>
    <row r="27" customFormat="false" ht="41.25" hidden="false" customHeight="true" outlineLevel="0" collapsed="false">
      <c r="A27" s="31" t="s">
        <v>53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0" t="s">
        <v>54</v>
      </c>
    </row>
    <row r="28" customFormat="false" ht="21" hidden="false" customHeight="true" outlineLevel="0" collapsed="false">
      <c r="A28" s="35" t="s">
        <v>55</v>
      </c>
      <c r="B28" s="36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8" t="s">
        <v>56</v>
      </c>
    </row>
    <row r="29" customFormat="false" ht="15.75" hidden="false" customHeight="tru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1"/>
    </row>
    <row r="30" customFormat="false" ht="20.25" hidden="false" customHeight="true" outlineLevel="0" collapsed="false">
      <c r="A30" s="42" t="s">
        <v>57</v>
      </c>
      <c r="B30" s="42"/>
      <c r="C30" s="3"/>
      <c r="D30" s="3"/>
      <c r="E30" s="3"/>
      <c r="F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21" hidden="false" customHeight="false" outlineLevel="0" collapsed="false">
      <c r="A31" s="43" t="s">
        <v>58</v>
      </c>
      <c r="B31" s="4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4"/>
      <c r="U31" s="45"/>
      <c r="V31" s="46"/>
    </row>
    <row r="32" customFormat="false" ht="19.5" hidden="false" customHeight="true" outlineLevel="0" collapsed="false">
      <c r="A32" s="47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48"/>
      <c r="V32" s="49"/>
    </row>
  </sheetData>
  <mergeCells count="10"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3:03:43Z</dcterms:created>
  <dc:creator>M@</dc:creator>
  <dc:description/>
  <dc:language>en-US</dc:language>
  <cp:lastModifiedBy>M@</cp:lastModifiedBy>
  <dcterms:modified xsi:type="dcterms:W3CDTF">2009-09-25T03:03:53Z</dcterms:modified>
  <cp:revision>0</cp:revision>
  <dc:subject/>
  <dc:title/>
</cp:coreProperties>
</file>