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ตาราง</t>
  </si>
  <si>
    <r>
      <rPr>
        <b val="true"/>
        <sz val="14"/>
        <color rgb="FF003366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color rgb="FF003366"/>
        <rFont val="AngsanaUPC"/>
        <family val="1"/>
        <charset val="222"/>
      </rPr>
      <t xml:space="preserve">.</t>
    </r>
    <r>
      <rPr>
        <b val="true"/>
        <sz val="14"/>
        <color rgb="FF003366"/>
        <rFont val="Noto Sans Devanagari"/>
        <family val="2"/>
      </rPr>
      <t xml:space="preserve">ศ</t>
    </r>
    <r>
      <rPr>
        <b val="true"/>
        <sz val="14"/>
        <color rgb="FF003366"/>
        <rFont val="AngsanaUPC"/>
        <family val="1"/>
        <charset val="222"/>
      </rPr>
      <t xml:space="preserve">. 2548-2552</t>
    </r>
  </si>
  <si>
    <t xml:space="preserve">TABLE</t>
  </si>
  <si>
    <t xml:space="preserve">NUMBER OF POPULATION FROM REGISTRATION RECORD, PERCENT CHANGE AND DENSITY BY DISTRICT: 2005-2009</t>
  </si>
  <si>
    <t xml:space="preserve">           อำเภอ</t>
  </si>
  <si>
    <t xml:space="preserve">จำนวนประชากร</t>
  </si>
  <si>
    <r>
      <rPr>
        <sz val="12"/>
        <color rgb="FF003366"/>
        <rFont val="Noto Sans Devanagari"/>
        <family val="2"/>
      </rPr>
      <t xml:space="preserve">อัตราการเปลี่ยนแปลง </t>
    </r>
    <r>
      <rPr>
        <sz val="12"/>
        <color rgb="FF003366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color rgb="FF003366"/>
        <rFont val="AngsanaUPC"/>
        <family val="1"/>
        <charset val="222"/>
      </rPr>
      <t xml:space="preserve">(</t>
    </r>
    <r>
      <rPr>
        <sz val="12"/>
        <color rgb="FF003366"/>
        <rFont val="Noto Sans Devanagari"/>
        <family val="2"/>
      </rPr>
      <t xml:space="preserve">ต่อ ตร</t>
    </r>
    <r>
      <rPr>
        <sz val="12"/>
        <color rgb="FF003366"/>
        <rFont val="AngsanaUPC"/>
        <family val="1"/>
        <charset val="222"/>
      </rPr>
      <t xml:space="preserve">. </t>
    </r>
    <r>
      <rPr>
        <sz val="12"/>
        <color rgb="FF003366"/>
        <rFont val="Noto Sans Devanagari"/>
        <family val="2"/>
      </rPr>
      <t xml:space="preserve">กม</t>
    </r>
    <r>
      <rPr>
        <sz val="12"/>
        <color rgb="FF003366"/>
        <rFont val="AngsanaUPC"/>
        <family val="1"/>
        <charset val="222"/>
      </rPr>
      <t xml:space="preserve">.)</t>
    </r>
  </si>
  <si>
    <t xml:space="preserve">Population density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(Per sq. km.)</t>
  </si>
  <si>
    <t xml:space="preserve">รวมยอด</t>
  </si>
  <si>
    <t xml:space="preserve">Total</t>
  </si>
  <si>
    <t xml:space="preserve">เมืองน่าน</t>
  </si>
  <si>
    <t xml:space="preserve"> Mueang  Nan District</t>
  </si>
  <si>
    <t xml:space="preserve">Mueang  Nan</t>
  </si>
  <si>
    <t xml:space="preserve">แม่จริม</t>
  </si>
  <si>
    <t xml:space="preserve">Mae  Charim  </t>
  </si>
  <si>
    <t xml:space="preserve">บ้านหลวง</t>
  </si>
  <si>
    <t xml:space="preserve">Ban  Luang  </t>
  </si>
  <si>
    <t xml:space="preserve">อำเภอนาน้อย</t>
  </si>
  <si>
    <t xml:space="preserve">Na  Noi </t>
  </si>
  <si>
    <t xml:space="preserve">ปัว</t>
  </si>
  <si>
    <t xml:space="preserve">Pua </t>
  </si>
  <si>
    <t xml:space="preserve">ท่าวังผา</t>
  </si>
  <si>
    <t xml:space="preserve">Tha  Wang  Pha  </t>
  </si>
  <si>
    <t xml:space="preserve">เวียงสา</t>
  </si>
  <si>
    <t xml:space="preserve">Wiang  Sa  </t>
  </si>
  <si>
    <t xml:space="preserve">ทุ่งช้าง</t>
  </si>
  <si>
    <t xml:space="preserve">Thung  Chang  </t>
  </si>
  <si>
    <t xml:space="preserve">เชียงกลาง</t>
  </si>
  <si>
    <t xml:space="preserve">Chiang  Klang </t>
  </si>
  <si>
    <t xml:space="preserve">นาหมื่น</t>
  </si>
  <si>
    <t xml:space="preserve">Na  Muen  </t>
  </si>
  <si>
    <t xml:space="preserve">สันติสุข</t>
  </si>
  <si>
    <t xml:space="preserve">Santi Suk</t>
  </si>
  <si>
    <t xml:space="preserve">บ่อเกลือ</t>
  </si>
  <si>
    <t xml:space="preserve">Bo  Kluea </t>
  </si>
  <si>
    <t xml:space="preserve">สองแคว</t>
  </si>
  <si>
    <t xml:space="preserve">Song  Khwae </t>
  </si>
  <si>
    <t xml:space="preserve">ภูเพียง</t>
  </si>
  <si>
    <t xml:space="preserve">Phu  Phiang</t>
  </si>
  <si>
    <t xml:space="preserve">เฉลิมพระเกียรติ</t>
  </si>
  <si>
    <t xml:space="preserve">Chaloem  Phra  Kiat  </t>
  </si>
  <si>
    <r>
      <rPr>
        <sz val="12"/>
        <color rgb="FF003366"/>
        <rFont val="Noto Sans Devanagari"/>
        <family val="2"/>
      </rPr>
      <t xml:space="preserve">           ที่มา</t>
    </r>
    <r>
      <rPr>
        <sz val="12"/>
        <color rgb="FF003366"/>
        <rFont val="AngsanaUPC"/>
        <family val="1"/>
        <charset val="222"/>
      </rPr>
      <t xml:space="preserve">:   </t>
    </r>
    <r>
      <rPr>
        <sz val="12"/>
        <color rgb="FF003366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0.00"/>
    <numFmt numFmtId="169" formatCode="0.0"/>
    <numFmt numFmtId="170" formatCode="_-* #,##0.000_-;\-* #,##0.0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3366"/>
      <name val="AngsanaUPC"/>
      <family val="1"/>
      <charset val="222"/>
    </font>
    <font>
      <b val="true"/>
      <sz val="14"/>
      <color rgb="FF003366"/>
      <name val="AngsanaUPC"/>
      <family val="1"/>
      <charset val="222"/>
    </font>
    <font>
      <b val="true"/>
      <sz val="14"/>
      <color rgb="FF003366"/>
      <name val="Noto Sans Devanagari"/>
      <family val="2"/>
    </font>
    <font>
      <b val="true"/>
      <sz val="13"/>
      <color rgb="FF003366"/>
      <name val="AngsanaUPC"/>
      <family val="1"/>
      <charset val="222"/>
    </font>
    <font>
      <sz val="12"/>
      <color rgb="FF003366"/>
      <name val="Noto Sans Devanagari"/>
      <family val="2"/>
    </font>
    <font>
      <sz val="12"/>
      <color rgb="FF003366"/>
      <name val="AngsanaUPC"/>
      <family val="1"/>
      <charset val="222"/>
    </font>
    <font>
      <b val="true"/>
      <sz val="12"/>
      <color rgb="FF003366"/>
      <name val="AngsanaUPC"/>
      <family val="1"/>
      <charset val="222"/>
    </font>
    <font>
      <b val="true"/>
      <sz val="12"/>
      <color rgb="FF003366"/>
      <name val="Noto Sans Devanagari"/>
      <family val="2"/>
    </font>
    <font>
      <sz val="12"/>
      <color rgb="FF003366"/>
      <name val="Noto Sans"/>
      <family val="2"/>
    </font>
    <font>
      <b val="true"/>
      <sz val="12"/>
      <color rgb="FF003366"/>
      <name val="Angsana New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46280</xdr:colOff>
      <xdr:row>0</xdr:row>
      <xdr:rowOff>7200</xdr:rowOff>
    </xdr:from>
    <xdr:to>
      <xdr:col>17</xdr:col>
      <xdr:colOff>350640</xdr:colOff>
      <xdr:row>27</xdr:row>
      <xdr:rowOff>238680</xdr:rowOff>
    </xdr:to>
    <xdr:grpSp>
      <xdr:nvGrpSpPr>
        <xdr:cNvPr id="0" name="Group 3"/>
        <xdr:cNvGrpSpPr/>
      </xdr:nvGrpSpPr>
      <xdr:grpSpPr>
        <a:xfrm>
          <a:off x="14652720" y="7200"/>
          <a:ext cx="416520" cy="6584760"/>
          <a:chOff x="14652720" y="7200"/>
          <a:chExt cx="416520" cy="6584760"/>
        </a:xfrm>
      </xdr:grpSpPr>
      <xdr:sp>
        <xdr:nvSpPr>
          <xdr:cNvPr id="1" name="Rectangle 4"/>
          <xdr:cNvSpPr/>
        </xdr:nvSpPr>
        <xdr:spPr>
          <a:xfrm rot="10797000">
            <a:off x="14655600" y="7200"/>
            <a:ext cx="410760" cy="65768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658480" y="6198480"/>
            <a:ext cx="392040" cy="3931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768600</xdr:colOff>
      <xdr:row>15</xdr:row>
      <xdr:rowOff>153000</xdr:rowOff>
    </xdr:from>
    <xdr:to>
      <xdr:col>17</xdr:col>
      <xdr:colOff>333720</xdr:colOff>
      <xdr:row>27</xdr:row>
      <xdr:rowOff>75960</xdr:rowOff>
    </xdr:to>
    <xdr:sp>
      <xdr:nvSpPr>
        <xdr:cNvPr id="3" name="Text Box 6"/>
        <xdr:cNvSpPr/>
      </xdr:nvSpPr>
      <xdr:spPr>
        <a:xfrm>
          <a:off x="14675040" y="3819960"/>
          <a:ext cx="377280" cy="26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3366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3366"/>
              </a:solidFill>
              <a:latin typeface="Angsana New"/>
            </a:rPr>
            <a:t>สถิติประชากรศาสตร์ ประชากรและเคหะ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5480</xdr:colOff>
      <xdr:row>26</xdr:row>
      <xdr:rowOff>28080</xdr:rowOff>
    </xdr:from>
    <xdr:to>
      <xdr:col>17</xdr:col>
      <xdr:colOff>347760</xdr:colOff>
      <xdr:row>27</xdr:row>
      <xdr:rowOff>142560</xdr:rowOff>
    </xdr:to>
    <xdr:sp>
      <xdr:nvSpPr>
        <xdr:cNvPr id="4" name="Text Box 1"/>
        <xdr:cNvSpPr/>
      </xdr:nvSpPr>
      <xdr:spPr>
        <a:xfrm>
          <a:off x="11949120" y="6114600"/>
          <a:ext cx="3117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200" spc="-1" strike="noStrike">
              <a:solidFill>
                <a:srgbClr val="003366"/>
              </a:solidFill>
              <a:latin typeface="Angsana New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2.56"/>
    <col collapsed="false" customWidth="true" hidden="false" outlineLevel="0" max="9" min="5" style="1" width="8.71"/>
    <col collapsed="false" customWidth="true" hidden="false" outlineLevel="0" max="13" min="10" style="1" width="8.85"/>
    <col collapsed="false" customWidth="true" hidden="false" outlineLevel="0" max="14" min="14" style="1" width="13.71"/>
    <col collapsed="false" customWidth="true" hidden="false" outlineLevel="0" max="15" min="15" style="1" width="0.85"/>
    <col collapsed="false" customWidth="true" hidden="false" outlineLevel="0" max="16" min="16" style="1" width="19.42"/>
    <col collapsed="false" customWidth="true" hidden="false" outlineLevel="0" max="17" min="17" style="1" width="7.99"/>
    <col collapsed="false" customWidth="true" hidden="false" outlineLevel="0" max="18" min="18" style="1" width="3.71"/>
    <col collapsed="false" customWidth="false" hidden="false" outlineLevel="0" max="20" min="19" style="1" width="9.14"/>
    <col collapsed="false" customWidth="true" hidden="false" outlineLevel="0" max="21" min="21" style="1" width="12.56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1.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.2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3" customFormat="true" ht="21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10" t="s">
        <v>6</v>
      </c>
      <c r="K4" s="10"/>
      <c r="L4" s="10"/>
      <c r="M4" s="10"/>
      <c r="N4" s="10" t="s">
        <v>7</v>
      </c>
      <c r="O4" s="11" t="s">
        <v>8</v>
      </c>
      <c r="P4" s="11"/>
      <c r="Q4" s="12"/>
    </row>
    <row r="5" s="13" customFormat="true" ht="21.75" hidden="false" customHeight="true" outlineLevel="0" collapsed="false">
      <c r="A5" s="8"/>
      <c r="B5" s="8"/>
      <c r="C5" s="8"/>
      <c r="D5" s="8"/>
      <c r="E5" s="14" t="s">
        <v>9</v>
      </c>
      <c r="F5" s="14"/>
      <c r="G5" s="14"/>
      <c r="H5" s="14"/>
      <c r="I5" s="14"/>
      <c r="J5" s="15" t="s">
        <v>10</v>
      </c>
      <c r="K5" s="15"/>
      <c r="L5" s="15"/>
      <c r="M5" s="15"/>
      <c r="N5" s="16" t="s">
        <v>11</v>
      </c>
      <c r="O5" s="11"/>
      <c r="P5" s="11"/>
      <c r="Q5" s="12"/>
    </row>
    <row r="6" s="13" customFormat="true" ht="18" hidden="false" customHeight="false" outlineLevel="0" collapsed="false">
      <c r="A6" s="8"/>
      <c r="B6" s="8"/>
      <c r="C6" s="8"/>
      <c r="D6" s="8"/>
      <c r="E6" s="17"/>
      <c r="F6" s="18"/>
      <c r="G6" s="18"/>
      <c r="H6" s="18"/>
      <c r="I6" s="18"/>
      <c r="J6" s="18"/>
      <c r="K6" s="18"/>
      <c r="L6" s="18"/>
      <c r="M6" s="18"/>
      <c r="N6" s="14" t="s">
        <v>12</v>
      </c>
      <c r="O6" s="11"/>
      <c r="P6" s="11"/>
      <c r="Q6" s="12"/>
    </row>
    <row r="7" s="13" customFormat="true" ht="18" hidden="false" customHeight="false" outlineLevel="0" collapsed="false">
      <c r="A7" s="8"/>
      <c r="B7" s="8"/>
      <c r="C7" s="8"/>
      <c r="D7" s="8"/>
      <c r="E7" s="14" t="n">
        <v>2548</v>
      </c>
      <c r="F7" s="19" t="n">
        <v>2549</v>
      </c>
      <c r="G7" s="14" t="n">
        <v>2550</v>
      </c>
      <c r="H7" s="19" t="n">
        <v>2551</v>
      </c>
      <c r="I7" s="14" t="n">
        <v>2552</v>
      </c>
      <c r="J7" s="14" t="n">
        <v>2549</v>
      </c>
      <c r="K7" s="14" t="n">
        <v>2550</v>
      </c>
      <c r="L7" s="14" t="n">
        <v>2551</v>
      </c>
      <c r="M7" s="14" t="n">
        <v>2552</v>
      </c>
      <c r="N7" s="14" t="s">
        <v>13</v>
      </c>
      <c r="O7" s="11"/>
      <c r="P7" s="11"/>
      <c r="Q7" s="12"/>
      <c r="R7" s="20"/>
    </row>
    <row r="8" s="13" customFormat="true" ht="18" hidden="false" customHeight="false" outlineLevel="0" collapsed="false">
      <c r="A8" s="8"/>
      <c r="B8" s="8"/>
      <c r="C8" s="8"/>
      <c r="D8" s="8"/>
      <c r="E8" s="21" t="s">
        <v>14</v>
      </c>
      <c r="F8" s="21" t="s">
        <v>15</v>
      </c>
      <c r="G8" s="21" t="s">
        <v>16</v>
      </c>
      <c r="H8" s="21" t="s">
        <v>17</v>
      </c>
      <c r="I8" s="21" t="s">
        <v>18</v>
      </c>
      <c r="J8" s="21" t="s">
        <v>15</v>
      </c>
      <c r="K8" s="21" t="s">
        <v>16</v>
      </c>
      <c r="L8" s="14" t="s">
        <v>17</v>
      </c>
      <c r="M8" s="14" t="s">
        <v>18</v>
      </c>
      <c r="N8" s="21" t="s">
        <v>19</v>
      </c>
      <c r="O8" s="11"/>
      <c r="P8" s="11"/>
      <c r="Q8" s="12"/>
    </row>
    <row r="9" s="20" customFormat="true" ht="27" hidden="false" customHeight="true" outlineLevel="0" collapsed="false">
      <c r="A9" s="22" t="s">
        <v>20</v>
      </c>
      <c r="B9" s="22"/>
      <c r="C9" s="22"/>
      <c r="D9" s="22"/>
      <c r="E9" s="23" t="n">
        <f aca="false">SUM(E10:E24)</f>
        <v>478080</v>
      </c>
      <c r="F9" s="23" t="n">
        <f aca="false">SUM(F10:F24)</f>
        <v>477662</v>
      </c>
      <c r="G9" s="23" t="n">
        <f aca="false">SUM(G10:G24)</f>
        <v>477381</v>
      </c>
      <c r="H9" s="24" t="n">
        <v>475984</v>
      </c>
      <c r="I9" s="24" t="n">
        <f aca="false">SUM(I10:I24)</f>
        <v>475614</v>
      </c>
      <c r="J9" s="25" t="n">
        <f aca="false">(F9-E9)*100/E9</f>
        <v>-0.0874330655957162</v>
      </c>
      <c r="K9" s="26" t="n">
        <f aca="false">(G9-F9)*100/F9</f>
        <v>-0.058828209068337</v>
      </c>
      <c r="L9" s="26" t="n">
        <f aca="false">(H9-G9)*100/G9</f>
        <v>-0.292638374799165</v>
      </c>
      <c r="M9" s="27" t="n">
        <f aca="false">(I9-H9)*100/H9</f>
        <v>-0.0777337053346331</v>
      </c>
      <c r="N9" s="28" t="n">
        <f aca="false">I9/U9</f>
        <v>41.4584145813564</v>
      </c>
      <c r="O9" s="29" t="s">
        <v>21</v>
      </c>
      <c r="P9" s="29"/>
      <c r="Q9" s="30"/>
      <c r="R9" s="13"/>
      <c r="U9" s="31" t="n">
        <v>11472.074</v>
      </c>
    </row>
    <row r="10" s="32" customFormat="true" ht="20.25" hidden="false" customHeight="true" outlineLevel="0" collapsed="false">
      <c r="A10" s="32" t="s">
        <v>22</v>
      </c>
      <c r="E10" s="33" t="n">
        <v>81277</v>
      </c>
      <c r="F10" s="34" t="n">
        <v>81221</v>
      </c>
      <c r="G10" s="35" t="n">
        <v>81203</v>
      </c>
      <c r="H10" s="36" t="n">
        <v>81178</v>
      </c>
      <c r="I10" s="36" t="n">
        <v>81327</v>
      </c>
      <c r="J10" s="37" t="n">
        <f aca="false">(F10-E10)*100/E10</f>
        <v>-0.0689001808629748</v>
      </c>
      <c r="K10" s="37" t="n">
        <f aca="false">(G10-F10)*100/F10</f>
        <v>-0.0221617561960577</v>
      </c>
      <c r="L10" s="37" t="n">
        <f aca="false">(H10-G10)*100/G10</f>
        <v>-0.0307870398876889</v>
      </c>
      <c r="M10" s="38" t="n">
        <f aca="false">(I10-H10)*100/H10</f>
        <v>0.183547266500776</v>
      </c>
      <c r="N10" s="28" t="n">
        <f aca="false">I10/U10</f>
        <v>87.4996637814633</v>
      </c>
      <c r="O10" s="13" t="s">
        <v>23</v>
      </c>
      <c r="P10" s="13" t="s">
        <v>24</v>
      </c>
      <c r="U10" s="39" t="n">
        <v>929.455</v>
      </c>
    </row>
    <row r="11" s="32" customFormat="true" ht="20.25" hidden="false" customHeight="true" outlineLevel="0" collapsed="false">
      <c r="A11" s="32" t="s">
        <v>25</v>
      </c>
      <c r="B11" s="40"/>
      <c r="C11" s="40"/>
      <c r="D11" s="41"/>
      <c r="E11" s="33" t="n">
        <v>15794</v>
      </c>
      <c r="F11" s="34" t="n">
        <v>15817</v>
      </c>
      <c r="G11" s="34" t="n">
        <v>15868</v>
      </c>
      <c r="H11" s="36" t="n">
        <v>15543</v>
      </c>
      <c r="I11" s="36" t="n">
        <v>15553</v>
      </c>
      <c r="J11" s="37" t="n">
        <f aca="false">(F11-E11)*100/E11</f>
        <v>0.145624920856021</v>
      </c>
      <c r="K11" s="37" t="n">
        <f aca="false">(G11-F11)*100/F11</f>
        <v>0.322437883290131</v>
      </c>
      <c r="L11" s="37" t="n">
        <f aca="false">(H11-G11)*100/G11</f>
        <v>-2.04814721451979</v>
      </c>
      <c r="M11" s="38" t="n">
        <f aca="false">(I11-H11)*100/H11</f>
        <v>0.0643376439554784</v>
      </c>
      <c r="N11" s="28" t="n">
        <f aca="false">I11/U11</f>
        <v>15.5817639362263</v>
      </c>
      <c r="P11" s="13" t="s">
        <v>26</v>
      </c>
      <c r="U11" s="39" t="n">
        <v>998.154</v>
      </c>
    </row>
    <row r="12" s="32" customFormat="true" ht="20.25" hidden="false" customHeight="true" outlineLevel="0" collapsed="false">
      <c r="A12" s="32" t="s">
        <v>27</v>
      </c>
      <c r="B12" s="40"/>
      <c r="C12" s="40"/>
      <c r="D12" s="41"/>
      <c r="E12" s="33" t="n">
        <v>12153</v>
      </c>
      <c r="F12" s="34" t="n">
        <v>12140</v>
      </c>
      <c r="G12" s="34" t="n">
        <v>12103</v>
      </c>
      <c r="H12" s="42" t="n">
        <v>12047</v>
      </c>
      <c r="I12" s="42" t="n">
        <v>12063</v>
      </c>
      <c r="J12" s="37" t="n">
        <f aca="false">(F12-E12)*100/E12</f>
        <v>-0.106969472558216</v>
      </c>
      <c r="K12" s="37" t="n">
        <f aca="false">(G12-F12)*100/F12</f>
        <v>-0.304777594728171</v>
      </c>
      <c r="L12" s="37" t="n">
        <f aca="false">(H12-G12)*100/G12</f>
        <v>-0.462695199537305</v>
      </c>
      <c r="M12" s="38" t="n">
        <f aca="false">(I12-H12)*100/H12</f>
        <v>0.132813148501702</v>
      </c>
      <c r="N12" s="28" t="n">
        <f aca="false">I12/U12</f>
        <v>35.6671890245705</v>
      </c>
      <c r="P12" s="13" t="s">
        <v>28</v>
      </c>
      <c r="U12" s="39" t="n">
        <v>338.21</v>
      </c>
    </row>
    <row r="13" s="32" customFormat="true" ht="20.25" hidden="false" customHeight="true" outlineLevel="0" collapsed="false">
      <c r="A13" s="32" t="s">
        <v>29</v>
      </c>
      <c r="B13" s="40"/>
      <c r="C13" s="40"/>
      <c r="D13" s="41"/>
      <c r="E13" s="33" t="n">
        <v>32946</v>
      </c>
      <c r="F13" s="34" t="n">
        <v>32858</v>
      </c>
      <c r="G13" s="34" t="n">
        <v>32889</v>
      </c>
      <c r="H13" s="36" t="n">
        <v>32644</v>
      </c>
      <c r="I13" s="36" t="n">
        <v>32560</v>
      </c>
      <c r="J13" s="37" t="n">
        <f aca="false">(F13-E13)*100/E13</f>
        <v>-0.267103745522977</v>
      </c>
      <c r="K13" s="37" t="n">
        <f aca="false">(G13-F13)*100/F13</f>
        <v>0.0943453649035243</v>
      </c>
      <c r="L13" s="37" t="n">
        <f aca="false">(H13-G13)*100/G13</f>
        <v>-0.744929915777312</v>
      </c>
      <c r="M13" s="38" t="n">
        <f aca="false">(I13-H13)*100/H13</f>
        <v>-0.257321406690357</v>
      </c>
      <c r="N13" s="28" t="n">
        <f aca="false">I13/U13</f>
        <v>23.1229964449103</v>
      </c>
      <c r="P13" s="13" t="s">
        <v>30</v>
      </c>
      <c r="U13" s="39" t="n">
        <v>1408.122</v>
      </c>
    </row>
    <row r="14" s="32" customFormat="true" ht="20.25" hidden="false" customHeight="true" outlineLevel="0" collapsed="false">
      <c r="A14" s="43" t="s">
        <v>31</v>
      </c>
      <c r="B14" s="43"/>
      <c r="C14" s="43"/>
      <c r="D14" s="41"/>
      <c r="E14" s="33" t="n">
        <v>64835</v>
      </c>
      <c r="F14" s="34" t="n">
        <v>64665</v>
      </c>
      <c r="G14" s="34" t="n">
        <v>64554</v>
      </c>
      <c r="H14" s="42" t="n">
        <v>64413</v>
      </c>
      <c r="I14" s="42" t="n">
        <v>64263</v>
      </c>
      <c r="J14" s="37" t="n">
        <f aca="false">(F14-E14)*100/E14</f>
        <v>-0.262204056450991</v>
      </c>
      <c r="K14" s="37" t="n">
        <f aca="false">(G14-F14)*100/F14</f>
        <v>-0.171653908605892</v>
      </c>
      <c r="L14" s="37" t="n">
        <f aca="false">(H14-G14)*100/G14</f>
        <v>-0.218421786411377</v>
      </c>
      <c r="M14" s="38" t="n">
        <f aca="false">(I14-H14)*100/H14</f>
        <v>-0.232872246285688</v>
      </c>
      <c r="N14" s="28" t="n">
        <f aca="false">I14/U14</f>
        <v>97.7587725503261</v>
      </c>
      <c r="P14" s="13" t="s">
        <v>32</v>
      </c>
      <c r="U14" s="39" t="n">
        <v>657.363</v>
      </c>
    </row>
    <row r="15" s="32" customFormat="true" ht="20.25" hidden="false" customHeight="true" outlineLevel="0" collapsed="false">
      <c r="A15" s="43" t="s">
        <v>33</v>
      </c>
      <c r="B15" s="43"/>
      <c r="C15" s="43"/>
      <c r="D15" s="41"/>
      <c r="E15" s="33" t="n">
        <v>52050</v>
      </c>
      <c r="F15" s="34" t="n">
        <v>51880</v>
      </c>
      <c r="G15" s="34" t="n">
        <v>51856</v>
      </c>
      <c r="H15" s="36" t="n">
        <v>51609</v>
      </c>
      <c r="I15" s="36" t="n">
        <v>51518</v>
      </c>
      <c r="J15" s="37" t="n">
        <f aca="false">(F15-E15)*100/E15</f>
        <v>-0.326609029779059</v>
      </c>
      <c r="K15" s="37" t="n">
        <f aca="false">(G15-F15)*100/F15</f>
        <v>-0.046260601387818</v>
      </c>
      <c r="L15" s="37" t="n">
        <f aca="false">(H15-G15)*100/G15</f>
        <v>-0.476319037334156</v>
      </c>
      <c r="M15" s="38" t="n">
        <f aca="false">(I15-H15)*100/H15</f>
        <v>-0.176325834641245</v>
      </c>
      <c r="N15" s="28" t="n">
        <f aca="false">I15/U15</f>
        <v>73.3661443113397</v>
      </c>
      <c r="P15" s="13" t="s">
        <v>34</v>
      </c>
      <c r="U15" s="39" t="n">
        <v>702.204</v>
      </c>
    </row>
    <row r="16" s="32" customFormat="true" ht="20.25" hidden="false" customHeight="true" outlineLevel="0" collapsed="false">
      <c r="A16" s="43" t="s">
        <v>35</v>
      </c>
      <c r="B16" s="43"/>
      <c r="C16" s="43"/>
      <c r="D16" s="41"/>
      <c r="E16" s="33" t="n">
        <v>70342</v>
      </c>
      <c r="F16" s="34" t="n">
        <v>70239</v>
      </c>
      <c r="G16" s="34" t="n">
        <v>69998</v>
      </c>
      <c r="H16" s="36" t="n">
        <v>70024</v>
      </c>
      <c r="I16" s="36" t="n">
        <v>70357</v>
      </c>
      <c r="J16" s="37" t="n">
        <f aca="false">(F16-E16)*100/E16</f>
        <v>-0.146427454436894</v>
      </c>
      <c r="K16" s="37" t="n">
        <f aca="false">(G16-F16)*100/F16</f>
        <v>-0.343114224291348</v>
      </c>
      <c r="L16" s="37" t="n">
        <f aca="false">(H16-G16)*100/G16</f>
        <v>0.0371439183976685</v>
      </c>
      <c r="M16" s="38" t="n">
        <f aca="false">(I16-H16)*100/H16</f>
        <v>0.475551239575003</v>
      </c>
      <c r="N16" s="28" t="n">
        <f aca="false">I16/U16</f>
        <v>37.129800996679</v>
      </c>
      <c r="P16" s="13" t="s">
        <v>36</v>
      </c>
      <c r="U16" s="39" t="n">
        <v>1894.893</v>
      </c>
    </row>
    <row r="17" s="32" customFormat="true" ht="20.25" hidden="false" customHeight="true" outlineLevel="0" collapsed="false">
      <c r="A17" s="43" t="s">
        <v>37</v>
      </c>
      <c r="B17" s="43"/>
      <c r="C17" s="43"/>
      <c r="D17" s="41"/>
      <c r="E17" s="33" t="n">
        <v>18812</v>
      </c>
      <c r="F17" s="34" t="n">
        <v>18607</v>
      </c>
      <c r="G17" s="34" t="n">
        <v>18608</v>
      </c>
      <c r="H17" s="36" t="n">
        <v>18479</v>
      </c>
      <c r="I17" s="36" t="n">
        <v>18296</v>
      </c>
      <c r="J17" s="37" t="n">
        <f aca="false">(F17-E17)*100/E17</f>
        <v>-1.08972995960026</v>
      </c>
      <c r="K17" s="37" t="n">
        <f aca="false">(G17-F17)*100/F17</f>
        <v>0.00537432149191165</v>
      </c>
      <c r="L17" s="37" t="n">
        <f aca="false">(H17-G17)*100/G17</f>
        <v>-0.693250214961307</v>
      </c>
      <c r="M17" s="38" t="n">
        <f aca="false">(I17-H17)*100/H17</f>
        <v>-0.990313328643325</v>
      </c>
      <c r="N17" s="28" t="n">
        <f aca="false">I17/U17</f>
        <v>24.0480224392129</v>
      </c>
      <c r="P17" s="13" t="s">
        <v>38</v>
      </c>
      <c r="U17" s="39" t="n">
        <v>760.811</v>
      </c>
    </row>
    <row r="18" s="32" customFormat="true" ht="20.25" hidden="false" customHeight="true" outlineLevel="0" collapsed="false">
      <c r="A18" s="43" t="s">
        <v>39</v>
      </c>
      <c r="B18" s="43"/>
      <c r="C18" s="43"/>
      <c r="D18" s="41"/>
      <c r="E18" s="33" t="n">
        <v>28873</v>
      </c>
      <c r="F18" s="34" t="n">
        <v>28694</v>
      </c>
      <c r="G18" s="34" t="n">
        <v>28524</v>
      </c>
      <c r="H18" s="36" t="n">
        <v>28372</v>
      </c>
      <c r="I18" s="36" t="n">
        <v>28234</v>
      </c>
      <c r="J18" s="37" t="n">
        <f aca="false">(F18-E18)*100/E18</f>
        <v>-0.619956360613722</v>
      </c>
      <c r="K18" s="37" t="n">
        <f aca="false">(G18-F18)*100/F18</f>
        <v>-0.592458353662787</v>
      </c>
      <c r="L18" s="37" t="n">
        <f aca="false">(H18-G18)*100/G18</f>
        <v>-0.532884588416772</v>
      </c>
      <c r="M18" s="38" t="n">
        <f aca="false">(I18-H18)*100/H18</f>
        <v>-0.486395037360778</v>
      </c>
      <c r="N18" s="28" t="n">
        <f aca="false">I18/U18</f>
        <v>101.885498800137</v>
      </c>
      <c r="P18" s="13" t="s">
        <v>40</v>
      </c>
      <c r="U18" s="39" t="n">
        <v>277.115</v>
      </c>
    </row>
    <row r="19" s="32" customFormat="true" ht="20.25" hidden="false" customHeight="true" outlineLevel="0" collapsed="false">
      <c r="A19" s="43" t="s">
        <v>41</v>
      </c>
      <c r="B19" s="43"/>
      <c r="C19" s="43"/>
      <c r="D19" s="41"/>
      <c r="E19" s="33" t="n">
        <v>15039</v>
      </c>
      <c r="F19" s="34" t="n">
        <v>15004</v>
      </c>
      <c r="G19" s="34" t="n">
        <v>14953</v>
      </c>
      <c r="H19" s="36" t="n">
        <v>14861</v>
      </c>
      <c r="I19" s="36" t="n">
        <v>14817</v>
      </c>
      <c r="J19" s="37" t="n">
        <f aca="false">(F19-E19)*100/E19</f>
        <v>-0.232728239909568</v>
      </c>
      <c r="K19" s="37" t="n">
        <f aca="false">(G19-F19)*100/F19</f>
        <v>-0.339909357504665</v>
      </c>
      <c r="L19" s="37" t="n">
        <f aca="false">(H19-G19)*100/G19</f>
        <v>-0.615261151608373</v>
      </c>
      <c r="M19" s="38" t="n">
        <f aca="false">(I19-H19)*100/H19</f>
        <v>-0.296076980014804</v>
      </c>
      <c r="N19" s="28" t="n">
        <f aca="false">I19/U19</f>
        <v>18.8605513182147</v>
      </c>
      <c r="P19" s="13" t="s">
        <v>42</v>
      </c>
      <c r="U19" s="39" t="n">
        <v>785.608</v>
      </c>
    </row>
    <row r="20" s="32" customFormat="true" ht="20.25" hidden="false" customHeight="true" outlineLevel="0" collapsed="false">
      <c r="A20" s="43" t="s">
        <v>43</v>
      </c>
      <c r="B20" s="43"/>
      <c r="C20" s="43"/>
      <c r="D20" s="41"/>
      <c r="E20" s="33" t="n">
        <v>15689</v>
      </c>
      <c r="F20" s="34" t="n">
        <v>15687</v>
      </c>
      <c r="G20" s="34" t="n">
        <v>15726</v>
      </c>
      <c r="H20" s="36" t="n">
        <v>15719</v>
      </c>
      <c r="I20" s="36" t="n">
        <v>15695</v>
      </c>
      <c r="J20" s="37" t="n">
        <f aca="false">(F20-E20)*100/E20</f>
        <v>-0.0127477850723437</v>
      </c>
      <c r="K20" s="37" t="n">
        <f aca="false">(G20-F20)*100/F20</f>
        <v>0.24861350162555</v>
      </c>
      <c r="L20" s="37" t="n">
        <f aca="false">(H20-G20)*100/G20</f>
        <v>-0.0445122726694646</v>
      </c>
      <c r="M20" s="38" t="n">
        <f aca="false">(I20-H20)*100/H20</f>
        <v>-0.152681468286787</v>
      </c>
      <c r="N20" s="28" t="n">
        <f aca="false">I20/U20</f>
        <v>37.6526076140074</v>
      </c>
      <c r="P20" s="13" t="s">
        <v>44</v>
      </c>
      <c r="U20" s="39" t="n">
        <v>416.837</v>
      </c>
    </row>
    <row r="21" s="32" customFormat="true" ht="20.25" hidden="false" customHeight="true" outlineLevel="0" collapsed="false">
      <c r="A21" s="43" t="s">
        <v>45</v>
      </c>
      <c r="B21" s="43"/>
      <c r="C21" s="43"/>
      <c r="D21" s="41"/>
      <c r="E21" s="33" t="n">
        <v>14371</v>
      </c>
      <c r="F21" s="34" t="n">
        <v>14396</v>
      </c>
      <c r="G21" s="34" t="n">
        <v>14503</v>
      </c>
      <c r="H21" s="36" t="n">
        <v>14593</v>
      </c>
      <c r="I21" s="36" t="n">
        <v>14326</v>
      </c>
      <c r="J21" s="37" t="n">
        <f aca="false">(F21-E21)*100/E21</f>
        <v>0.173961450142648</v>
      </c>
      <c r="K21" s="37" t="n">
        <f aca="false">(G21-F21)*100/F21</f>
        <v>0.743262017227008</v>
      </c>
      <c r="L21" s="37" t="n">
        <f aca="false">(H21-G21)*100/G21</f>
        <v>0.620561263186927</v>
      </c>
      <c r="M21" s="38" t="n">
        <f aca="false">(I21-H21)*100/H21</f>
        <v>-1.82964435003084</v>
      </c>
      <c r="N21" s="28" t="n">
        <f aca="false">I21/U21</f>
        <v>16.8870772484178</v>
      </c>
      <c r="P21" s="13" t="s">
        <v>46</v>
      </c>
      <c r="U21" s="39" t="n">
        <v>848.341</v>
      </c>
    </row>
    <row r="22" s="32" customFormat="true" ht="20.25" hidden="false" customHeight="true" outlineLevel="0" collapsed="false">
      <c r="A22" s="32" t="s">
        <v>47</v>
      </c>
      <c r="E22" s="33" t="n">
        <v>11507</v>
      </c>
      <c r="F22" s="34" t="n">
        <v>11592</v>
      </c>
      <c r="G22" s="34" t="n">
        <v>11664</v>
      </c>
      <c r="H22" s="36" t="n">
        <v>11732</v>
      </c>
      <c r="I22" s="36" t="n">
        <v>11765</v>
      </c>
      <c r="J22" s="37" t="n">
        <f aca="false">(F22-E22)*100/E22</f>
        <v>0.738680802989485</v>
      </c>
      <c r="K22" s="37" t="n">
        <f aca="false">(G22-F22)*100/F22</f>
        <v>0.62111801242236</v>
      </c>
      <c r="L22" s="37" t="n">
        <f aca="false">(H22-G22)*100/G22</f>
        <v>0.582990397805213</v>
      </c>
      <c r="M22" s="38" t="n">
        <f aca="false">(I22-H22)*100/H22</f>
        <v>0.281281963859529</v>
      </c>
      <c r="N22" s="28" t="n">
        <f aca="false">I22/U22</f>
        <v>21.6123770124402</v>
      </c>
      <c r="P22" s="13" t="s">
        <v>48</v>
      </c>
      <c r="U22" s="39" t="n">
        <v>544.364</v>
      </c>
    </row>
    <row r="23" s="32" customFormat="true" ht="20.25" hidden="false" customHeight="true" outlineLevel="0" collapsed="false">
      <c r="A23" s="32" t="s">
        <v>49</v>
      </c>
      <c r="E23" s="33" t="n">
        <v>35232</v>
      </c>
      <c r="F23" s="34" t="n">
        <v>35682</v>
      </c>
      <c r="G23" s="34" t="n">
        <v>35644</v>
      </c>
      <c r="H23" s="36" t="n">
        <v>35488</v>
      </c>
      <c r="I23" s="36" t="n">
        <v>35535</v>
      </c>
      <c r="J23" s="37" t="n">
        <f aca="false">(F23-E23)*100/E23</f>
        <v>1.27724795640327</v>
      </c>
      <c r="K23" s="37" t="n">
        <f aca="false">(G23-F23)*100/F23</f>
        <v>-0.106496272630458</v>
      </c>
      <c r="L23" s="37" t="n">
        <f aca="false">(H23-G23)*100/G23</f>
        <v>-0.437661317472786</v>
      </c>
      <c r="M23" s="38" t="n">
        <f aca="false">(I23-H23)*100/H23</f>
        <v>0.132439134355275</v>
      </c>
      <c r="N23" s="28" t="n">
        <f aca="false">I23/U23</f>
        <v>90.6720216786125</v>
      </c>
      <c r="P23" s="13" t="s">
        <v>50</v>
      </c>
      <c r="U23" s="39" t="n">
        <v>391.907</v>
      </c>
    </row>
    <row r="24" s="32" customFormat="true" ht="20.25" hidden="false" customHeight="true" outlineLevel="0" collapsed="false">
      <c r="A24" s="32" t="s">
        <v>51</v>
      </c>
      <c r="E24" s="33" t="n">
        <v>9160</v>
      </c>
      <c r="F24" s="34" t="n">
        <v>9180</v>
      </c>
      <c r="G24" s="34" t="n">
        <v>9288</v>
      </c>
      <c r="H24" s="36" t="n">
        <v>9282</v>
      </c>
      <c r="I24" s="36" t="n">
        <v>9305</v>
      </c>
      <c r="J24" s="37" t="n">
        <f aca="false">(F24-E24)*100/E24</f>
        <v>0.218340611353712</v>
      </c>
      <c r="K24" s="37" t="n">
        <f aca="false">(G24-F24)*100/F24</f>
        <v>1.17647058823529</v>
      </c>
      <c r="L24" s="37" t="n">
        <f aca="false">(H24-G24)*100/G24</f>
        <v>-0.0645994832041344</v>
      </c>
      <c r="M24" s="38" t="n">
        <f aca="false">(I24-H24)*100/H24</f>
        <v>0.247791424262013</v>
      </c>
      <c r="N24" s="28" t="n">
        <f aca="false">I24/U24</f>
        <v>17.9394243189574</v>
      </c>
      <c r="P24" s="13" t="s">
        <v>52</v>
      </c>
      <c r="R24" s="44"/>
      <c r="U24" s="45" t="n">
        <v>518.69</v>
      </c>
    </row>
    <row r="25" s="32" customFormat="true" ht="5.25" hidden="false" customHeight="true" outlineLevel="0" collapsed="false">
      <c r="A25" s="46"/>
      <c r="B25" s="46"/>
      <c r="C25" s="46"/>
      <c r="D25" s="46"/>
      <c r="E25" s="47"/>
      <c r="F25" s="47"/>
      <c r="G25" s="48"/>
      <c r="H25" s="49"/>
      <c r="I25" s="49"/>
      <c r="J25" s="49"/>
      <c r="K25" s="49"/>
      <c r="L25" s="47"/>
      <c r="M25" s="48"/>
      <c r="N25" s="48"/>
      <c r="O25" s="46"/>
      <c r="P25" s="46"/>
      <c r="Q25" s="44"/>
      <c r="R25" s="44"/>
    </row>
    <row r="26" s="32" customFormat="true" ht="3" hidden="false" customHeight="true" outlineLevel="0" collapsed="false"/>
    <row r="27" s="32" customFormat="true" ht="21" hidden="false" customHeight="false" outlineLevel="0" collapsed="false">
      <c r="A27" s="32" t="s">
        <v>53</v>
      </c>
      <c r="R27" s="1"/>
    </row>
    <row r="28" s="32" customFormat="true" ht="21" hidden="false" customHeight="false" outlineLevel="0" collapsed="false">
      <c r="B28" s="13" t="s">
        <v>54</v>
      </c>
      <c r="R28" s="1"/>
    </row>
    <row r="34" customFormat="false" ht="21" hidden="false" customHeight="false" outlineLevel="0" collapsed="false">
      <c r="C34" s="22"/>
      <c r="D34" s="22"/>
      <c r="E34" s="22"/>
      <c r="F34" s="22"/>
    </row>
    <row r="35" customFormat="false" ht="21" hidden="false" customHeight="false" outlineLevel="0" collapsed="false">
      <c r="C35" s="32"/>
      <c r="D35" s="32"/>
      <c r="E35" s="32"/>
      <c r="F35" s="32"/>
    </row>
    <row r="36" customFormat="false" ht="21" hidden="false" customHeight="false" outlineLevel="0" collapsed="false">
      <c r="C36" s="32"/>
      <c r="D36" s="43"/>
      <c r="E36" s="43"/>
      <c r="F36" s="41"/>
    </row>
    <row r="37" customFormat="false" ht="21" hidden="false" customHeight="false" outlineLevel="0" collapsed="false">
      <c r="C37" s="32"/>
      <c r="D37" s="43"/>
      <c r="E37" s="43"/>
      <c r="F37" s="41"/>
    </row>
    <row r="38" customFormat="false" ht="21" hidden="false" customHeight="false" outlineLevel="0" collapsed="false">
      <c r="C38" s="32"/>
      <c r="D38" s="43"/>
      <c r="E38" s="43"/>
      <c r="F38" s="41"/>
    </row>
    <row r="39" customFormat="false" ht="21" hidden="false" customHeight="false" outlineLevel="0" collapsed="false">
      <c r="C39" s="43"/>
      <c r="D39" s="43"/>
      <c r="E39" s="43"/>
      <c r="F39" s="41"/>
    </row>
    <row r="40" customFormat="false" ht="21" hidden="false" customHeight="false" outlineLevel="0" collapsed="false">
      <c r="C40" s="43"/>
      <c r="D40" s="43"/>
      <c r="E40" s="43"/>
      <c r="F40" s="41"/>
    </row>
    <row r="41" customFormat="false" ht="21" hidden="false" customHeight="false" outlineLevel="0" collapsed="false">
      <c r="C41" s="43"/>
      <c r="D41" s="43"/>
      <c r="E41" s="43"/>
      <c r="F41" s="41"/>
    </row>
    <row r="42" customFormat="false" ht="21" hidden="false" customHeight="false" outlineLevel="0" collapsed="false">
      <c r="C42" s="43"/>
      <c r="D42" s="43"/>
      <c r="E42" s="43"/>
      <c r="F42" s="41"/>
    </row>
    <row r="43" customFormat="false" ht="21" hidden="false" customHeight="false" outlineLevel="0" collapsed="false">
      <c r="C43" s="43"/>
      <c r="D43" s="43"/>
      <c r="E43" s="43"/>
      <c r="F43" s="41"/>
    </row>
    <row r="44" customFormat="false" ht="21" hidden="false" customHeight="false" outlineLevel="0" collapsed="false">
      <c r="C44" s="43"/>
      <c r="D44" s="43"/>
      <c r="E44" s="43"/>
      <c r="F44" s="41"/>
    </row>
    <row r="45" customFormat="false" ht="21" hidden="false" customHeight="false" outlineLevel="0" collapsed="false">
      <c r="C45" s="43"/>
      <c r="D45" s="43"/>
      <c r="E45" s="43"/>
      <c r="F45" s="41"/>
    </row>
    <row r="46" customFormat="false" ht="21" hidden="false" customHeight="false" outlineLevel="0" collapsed="false">
      <c r="C46" s="43"/>
      <c r="D46" s="43"/>
      <c r="E46" s="43"/>
      <c r="F46" s="41"/>
    </row>
    <row r="47" customFormat="false" ht="21" hidden="false" customHeight="false" outlineLevel="0" collapsed="false">
      <c r="C47" s="32"/>
      <c r="D47" s="32"/>
      <c r="E47" s="32"/>
      <c r="F47" s="32"/>
    </row>
    <row r="48" customFormat="false" ht="21" hidden="false" customHeight="false" outlineLevel="0" collapsed="false">
      <c r="C48" s="32"/>
      <c r="D48" s="32"/>
      <c r="E48" s="32"/>
      <c r="F48" s="32"/>
    </row>
    <row r="49" customFormat="false" ht="21" hidden="false" customHeight="false" outlineLevel="0" collapsed="false">
      <c r="C49" s="32"/>
      <c r="D49" s="32"/>
      <c r="E49" s="32"/>
      <c r="F49" s="32"/>
    </row>
  </sheetData>
  <mergeCells count="9">
    <mergeCell ref="A4:D8"/>
    <mergeCell ref="E4:I4"/>
    <mergeCell ref="J4:M4"/>
    <mergeCell ref="O4:P8"/>
    <mergeCell ref="E5:I5"/>
    <mergeCell ref="J5:M5"/>
    <mergeCell ref="A9:D9"/>
    <mergeCell ref="O9:P9"/>
    <mergeCell ref="C34:F34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nan</cp:lastModifiedBy>
  <cp:lastPrinted>2010-07-20T04:17:47Z</cp:lastPrinted>
  <dcterms:modified xsi:type="dcterms:W3CDTF">2011-01-12T07:07:58Z</dcterms:modified>
  <cp:revision>0</cp:revision>
  <dc:subject/>
  <dc:title/>
</cp:coreProperties>
</file>