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    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2</t>
    </r>
  </si>
  <si>
    <t xml:space="preserve">    TABLE</t>
  </si>
  <si>
    <t xml:space="preserve">NUMBER OF POPULATION FROM REGISTRATION RECORD, PERCENT CHANGE AND DENSITY BY DISTRICT : 2006 - 2009 </t>
  </si>
  <si>
    <t xml:space="preserve">สถิติประชากรศาสตร์ ประชากรและแคหะ</t>
  </si>
  <si>
    <t xml:space="preserve"> 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(2006)</t>
  </si>
  <si>
    <t xml:space="preserve">(2007)</t>
  </si>
  <si>
    <t xml:space="preserve">(2008)</t>
  </si>
  <si>
    <t xml:space="preserve">(2009)</t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นครสวรรค์</t>
  </si>
  <si>
    <t xml:space="preserve">Mueang Nakhon Sawan </t>
  </si>
  <si>
    <t xml:space="preserve">โกรกพระ</t>
  </si>
  <si>
    <t xml:space="preserve">Krok Phra </t>
  </si>
  <si>
    <t xml:space="preserve">ชุมแสง</t>
  </si>
  <si>
    <t xml:space="preserve">Chum Saeng </t>
  </si>
  <si>
    <t xml:space="preserve">หนองบัว</t>
  </si>
  <si>
    <t xml:space="preserve">Nong Bua </t>
  </si>
  <si>
    <t xml:space="preserve">บรรพตพิสัย</t>
  </si>
  <si>
    <t xml:space="preserve">Banphot Phisai </t>
  </si>
  <si>
    <t xml:space="preserve">เก้าเลี้ยว</t>
  </si>
  <si>
    <t xml:space="preserve">Kao Liao </t>
  </si>
  <si>
    <t xml:space="preserve">ตาคลี</t>
  </si>
  <si>
    <t xml:space="preserve">Takhli </t>
  </si>
  <si>
    <t xml:space="preserve">ท่าตะโก</t>
  </si>
  <si>
    <t xml:space="preserve">Tha Tako </t>
  </si>
  <si>
    <t xml:space="preserve">ไพศาลี</t>
  </si>
  <si>
    <t xml:space="preserve">Phaisali </t>
  </si>
  <si>
    <t xml:space="preserve">พยุหะคีรี</t>
  </si>
  <si>
    <t xml:space="preserve">Phayuha Khiri </t>
  </si>
  <si>
    <t xml:space="preserve">ลาดยาว</t>
  </si>
  <si>
    <t xml:space="preserve">Lat Yao </t>
  </si>
  <si>
    <t xml:space="preserve">ตากฟ้า</t>
  </si>
  <si>
    <t xml:space="preserve">Tak Fa </t>
  </si>
  <si>
    <t xml:space="preserve">แม่วงก์</t>
  </si>
  <si>
    <t xml:space="preserve">Mae Wong </t>
  </si>
  <si>
    <t xml:space="preserve">แม่เปิน</t>
  </si>
  <si>
    <t xml:space="preserve">Mae Pern 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      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  Source :  Department of Provinci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_-* #,##0.00_-;\-* #,##0.00_-;_-* \-??_-;_-@_-"/>
    <numFmt numFmtId="169" formatCode="#,##0&quot;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I5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" activeCellId="0" sqref="T1:T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85"/>
    <col collapsed="false" customWidth="true" hidden="false" outlineLevel="0" max="4" min="4" style="1" width="7.71"/>
    <col collapsed="false" customWidth="true" hidden="false" outlineLevel="0" max="8" min="5" style="1" width="11.71"/>
    <col collapsed="false" customWidth="true" hidden="false" outlineLevel="0" max="9" min="9" style="1" width="0.71"/>
    <col collapsed="false" customWidth="true" hidden="false" outlineLevel="0" max="13" min="10" style="1" width="9.99"/>
    <col collapsed="false" customWidth="true" hidden="false" outlineLevel="0" max="14" min="14" style="1" width="0.28"/>
    <col collapsed="false" customWidth="true" hidden="false" outlineLevel="0" max="15" min="15" style="1" width="12.85"/>
    <col collapsed="false" customWidth="true" hidden="false" outlineLevel="0" max="16" min="16" style="1" width="11.71"/>
    <col collapsed="false" customWidth="true" hidden="false" outlineLevel="0" max="17" min="17" style="1" width="20.85"/>
    <col collapsed="false" customWidth="true" hidden="true" outlineLevel="0" max="18" min="18" style="1" width="0.42"/>
    <col collapsed="false" customWidth="true" hidden="false" outlineLevel="0" max="19" min="19" style="1" width="1.42"/>
    <col collapsed="false" customWidth="true" hidden="false" outlineLevel="0" max="20" min="20" style="2" width="4.28"/>
    <col collapsed="false" customWidth="false" hidden="false" outlineLevel="0" max="191" min="21" style="3" width="9.14"/>
    <col collapsed="false" customWidth="false" hidden="false" outlineLevel="0" max="257" min="192" style="1" width="9.14"/>
  </cols>
  <sheetData>
    <row r="1" s="9" customFormat="true" ht="23.25" hidden="false" customHeight="true" outlineLevel="0" collapsed="false">
      <c r="A1" s="4" t="s">
        <v>0</v>
      </c>
      <c r="B1" s="4"/>
      <c r="C1" s="5" t="n">
        <v>1.2</v>
      </c>
      <c r="D1" s="6" t="s">
        <v>1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n">
        <v>6</v>
      </c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</row>
    <row r="2" s="14" customFormat="true" ht="17.25" hidden="false" customHeight="true" outlineLevel="0" collapsed="false">
      <c r="A2" s="10" t="s">
        <v>2</v>
      </c>
      <c r="B2" s="10"/>
      <c r="C2" s="11" t="n">
        <v>1.2</v>
      </c>
      <c r="D2" s="12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7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</row>
    <row r="3" s="17" customFormat="true" ht="7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"/>
      <c r="S3" s="15"/>
      <c r="T3" s="16" t="s">
        <v>4</v>
      </c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</row>
    <row r="4" s="24" customFormat="true" ht="18.75" hidden="false" customHeight="true" outlineLevel="0" collapsed="false">
      <c r="A4" s="18" t="s">
        <v>5</v>
      </c>
      <c r="B4" s="18"/>
      <c r="C4" s="18"/>
      <c r="D4" s="18"/>
      <c r="E4" s="19"/>
      <c r="F4" s="19"/>
      <c r="G4" s="19"/>
      <c r="H4" s="19"/>
      <c r="I4" s="19"/>
      <c r="J4" s="20" t="s">
        <v>6</v>
      </c>
      <c r="K4" s="20"/>
      <c r="L4" s="20"/>
      <c r="M4" s="19"/>
      <c r="N4" s="19"/>
      <c r="O4" s="20" t="s">
        <v>7</v>
      </c>
      <c r="P4" s="21" t="s">
        <v>8</v>
      </c>
      <c r="Q4" s="21"/>
      <c r="R4" s="21"/>
      <c r="S4" s="22"/>
      <c r="T4" s="16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</row>
    <row r="5" s="24" customFormat="true" ht="18" hidden="false" customHeight="true" outlineLevel="0" collapsed="false">
      <c r="A5" s="18"/>
      <c r="B5" s="18"/>
      <c r="C5" s="18"/>
      <c r="D5" s="18"/>
      <c r="E5" s="25"/>
      <c r="F5" s="25"/>
      <c r="G5" s="25"/>
      <c r="H5" s="25"/>
      <c r="I5" s="25"/>
      <c r="J5" s="25" t="s">
        <v>9</v>
      </c>
      <c r="K5" s="25"/>
      <c r="L5" s="25"/>
      <c r="M5" s="26"/>
      <c r="N5" s="26"/>
      <c r="O5" s="27" t="s">
        <v>10</v>
      </c>
      <c r="P5" s="21"/>
      <c r="Q5" s="21"/>
      <c r="R5" s="21"/>
      <c r="S5" s="22"/>
      <c r="T5" s="16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</row>
    <row r="6" s="24" customFormat="true" ht="18.75" hidden="false" customHeight="true" outlineLevel="0" collapsed="false">
      <c r="A6" s="18"/>
      <c r="B6" s="18"/>
      <c r="C6" s="18"/>
      <c r="D6" s="18"/>
      <c r="E6" s="20" t="n">
        <v>2549</v>
      </c>
      <c r="F6" s="20" t="n">
        <v>2550</v>
      </c>
      <c r="G6" s="20" t="n">
        <v>2551</v>
      </c>
      <c r="H6" s="20" t="n">
        <v>2552</v>
      </c>
      <c r="I6" s="27"/>
      <c r="J6" s="20" t="n">
        <v>2549</v>
      </c>
      <c r="K6" s="20" t="n">
        <v>2550</v>
      </c>
      <c r="L6" s="20" t="n">
        <v>2551</v>
      </c>
      <c r="M6" s="20" t="n">
        <v>2552</v>
      </c>
      <c r="N6" s="27"/>
      <c r="O6" s="26" t="s">
        <v>11</v>
      </c>
      <c r="P6" s="21"/>
      <c r="Q6" s="21"/>
      <c r="R6" s="21"/>
      <c r="S6" s="22"/>
      <c r="T6" s="16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</row>
    <row r="7" s="24" customFormat="true" ht="18.75" hidden="false" customHeight="true" outlineLevel="0" collapsed="false">
      <c r="A7" s="18"/>
      <c r="B7" s="18"/>
      <c r="C7" s="18"/>
      <c r="D7" s="18"/>
      <c r="E7" s="28" t="s">
        <v>12</v>
      </c>
      <c r="F7" s="28" t="s">
        <v>13</v>
      </c>
      <c r="G7" s="28" t="s">
        <v>14</v>
      </c>
      <c r="H7" s="28" t="s">
        <v>15</v>
      </c>
      <c r="I7" s="28"/>
      <c r="J7" s="28" t="s">
        <v>12</v>
      </c>
      <c r="K7" s="28" t="s">
        <v>13</v>
      </c>
      <c r="L7" s="28" t="s">
        <v>14</v>
      </c>
      <c r="M7" s="28" t="s">
        <v>15</v>
      </c>
      <c r="N7" s="28"/>
      <c r="O7" s="26" t="s">
        <v>16</v>
      </c>
      <c r="P7" s="21"/>
      <c r="Q7" s="21"/>
      <c r="R7" s="21"/>
      <c r="S7" s="29"/>
      <c r="T7" s="16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</row>
    <row r="8" s="24" customFormat="true" ht="17.25" hidden="false" customHeight="true" outlineLevel="0" collapsed="false">
      <c r="A8" s="18"/>
      <c r="B8" s="18"/>
      <c r="C8" s="18"/>
      <c r="D8" s="18"/>
      <c r="E8" s="25"/>
      <c r="F8" s="25"/>
      <c r="G8" s="25"/>
      <c r="H8" s="25"/>
      <c r="I8" s="25"/>
      <c r="J8" s="25"/>
      <c r="K8" s="25"/>
      <c r="L8" s="25"/>
      <c r="M8" s="25"/>
      <c r="N8" s="25"/>
      <c r="O8" s="25" t="s">
        <v>17</v>
      </c>
      <c r="P8" s="21"/>
      <c r="Q8" s="21"/>
      <c r="R8" s="21"/>
      <c r="S8" s="30"/>
      <c r="T8" s="16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</row>
    <row r="9" s="39" customFormat="true" ht="21.75" hidden="false" customHeight="true" outlineLevel="0" collapsed="false">
      <c r="A9" s="31" t="s">
        <v>18</v>
      </c>
      <c r="B9" s="31"/>
      <c r="C9" s="31"/>
      <c r="D9" s="31"/>
      <c r="E9" s="32" t="n">
        <f aca="false">SUM(E10:E24)</f>
        <v>1076015</v>
      </c>
      <c r="F9" s="32" t="n">
        <f aca="false">SUM(F10:F24)</f>
        <v>1073683</v>
      </c>
      <c r="G9" s="32" t="n">
        <f aca="false">SUM(G10:G24)</f>
        <v>1074239</v>
      </c>
      <c r="H9" s="32" t="n">
        <f aca="false">SUM(H10:H24)</f>
        <v>1072868</v>
      </c>
      <c r="I9" s="32"/>
      <c r="J9" s="33" t="n">
        <v>0.03</v>
      </c>
      <c r="K9" s="34" t="n">
        <f aca="false">(F9-E9)/E9*100</f>
        <v>-0.216725603267612</v>
      </c>
      <c r="L9" s="34" t="n">
        <f aca="false">(G9-F9)/F9*100</f>
        <v>0.0517843721098313</v>
      </c>
      <c r="M9" s="34" t="n">
        <f aca="false">(H9-G9)/G9*100</f>
        <v>-0.127625230512018</v>
      </c>
      <c r="N9" s="35"/>
      <c r="O9" s="34" t="n">
        <f aca="false">H9/9597.677</f>
        <v>111.784132764626</v>
      </c>
      <c r="P9" s="36" t="s">
        <v>19</v>
      </c>
      <c r="Q9" s="36"/>
      <c r="R9" s="37"/>
      <c r="S9" s="30"/>
      <c r="T9" s="16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</row>
    <row r="10" s="24" customFormat="true" ht="21.75" hidden="false" customHeight="true" outlineLevel="0" collapsed="false">
      <c r="A10" s="40"/>
      <c r="B10" s="41" t="s">
        <v>20</v>
      </c>
      <c r="C10" s="41"/>
      <c r="D10" s="40"/>
      <c r="E10" s="42" t="n">
        <v>239395</v>
      </c>
      <c r="F10" s="42" t="n">
        <v>239380</v>
      </c>
      <c r="G10" s="42" t="n">
        <v>240182</v>
      </c>
      <c r="H10" s="42" t="n">
        <v>240555</v>
      </c>
      <c r="I10" s="42"/>
      <c r="J10" s="43" t="n">
        <v>0.67</v>
      </c>
      <c r="K10" s="44" t="n">
        <f aca="false">(F10-E10)/E10*100</f>
        <v>-0.00626579502495875</v>
      </c>
      <c r="L10" s="45" t="n">
        <f aca="false">(G10-F10)/F10*100</f>
        <v>0.335032166429944</v>
      </c>
      <c r="M10" s="45" t="n">
        <f aca="false">(H10-G10)/G10*100</f>
        <v>0.155298898335429</v>
      </c>
      <c r="N10" s="46"/>
      <c r="O10" s="44" t="n">
        <f aca="false">H10/748.268</f>
        <v>321.482410045599</v>
      </c>
      <c r="P10" s="47" t="s">
        <v>21</v>
      </c>
      <c r="Q10" s="47"/>
      <c r="R10" s="40"/>
      <c r="S10" s="48"/>
      <c r="T10" s="16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</row>
    <row r="11" s="24" customFormat="true" ht="21.75" hidden="false" customHeight="true" outlineLevel="0" collapsed="false">
      <c r="A11" s="40"/>
      <c r="B11" s="41" t="s">
        <v>22</v>
      </c>
      <c r="C11" s="41"/>
      <c r="D11" s="49"/>
      <c r="E11" s="42" t="n">
        <v>36269</v>
      </c>
      <c r="F11" s="42" t="n">
        <v>36218</v>
      </c>
      <c r="G11" s="42" t="n">
        <v>36255</v>
      </c>
      <c r="H11" s="42" t="n">
        <v>36027</v>
      </c>
      <c r="I11" s="42"/>
      <c r="J11" s="44" t="n">
        <v>0.04</v>
      </c>
      <c r="K11" s="44" t="n">
        <f aca="false">(F11-E11)/E11*100</f>
        <v>-0.140615953017729</v>
      </c>
      <c r="L11" s="45" t="n">
        <f aca="false">(G11-F11)/F11*100</f>
        <v>0.102159147385278</v>
      </c>
      <c r="M11" s="45" t="n">
        <f aca="false">(H11-G11)/G11*100</f>
        <v>-0.628878775341332</v>
      </c>
      <c r="N11" s="46"/>
      <c r="O11" s="44" t="n">
        <f aca="false">H11/297.194</f>
        <v>121.223847049402</v>
      </c>
      <c r="P11" s="47" t="s">
        <v>23</v>
      </c>
      <c r="Q11" s="47"/>
      <c r="R11" s="40"/>
      <c r="S11" s="50"/>
      <c r="T11" s="16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</row>
    <row r="12" s="24" customFormat="true" ht="21.75" hidden="false" customHeight="true" outlineLevel="0" collapsed="false">
      <c r="A12" s="40"/>
      <c r="B12" s="41" t="s">
        <v>24</v>
      </c>
      <c r="C12" s="41"/>
      <c r="D12" s="49"/>
      <c r="E12" s="42" t="n">
        <v>67177</v>
      </c>
      <c r="F12" s="42" t="n">
        <v>66926</v>
      </c>
      <c r="G12" s="42" t="n">
        <v>66723</v>
      </c>
      <c r="H12" s="42" t="n">
        <v>66506</v>
      </c>
      <c r="I12" s="42"/>
      <c r="J12" s="43" t="n">
        <v>-0.44</v>
      </c>
      <c r="K12" s="44" t="n">
        <f aca="false">(F12-E12)/E12*100</f>
        <v>-0.373639787427244</v>
      </c>
      <c r="L12" s="45" t="n">
        <f aca="false">(G12-F12)/F12*100</f>
        <v>-0.303320084869856</v>
      </c>
      <c r="M12" s="45" t="n">
        <f aca="false">(H12-G12)/G12*100</f>
        <v>-0.325225184718913</v>
      </c>
      <c r="N12" s="46"/>
      <c r="O12" s="44" t="n">
        <f aca="false">H12/716.726</f>
        <v>92.7913875037323</v>
      </c>
      <c r="P12" s="47" t="s">
        <v>25</v>
      </c>
      <c r="Q12" s="47"/>
      <c r="R12" s="40"/>
      <c r="S12" s="50"/>
      <c r="T12" s="16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</row>
    <row r="13" s="24" customFormat="true" ht="21.75" hidden="false" customHeight="true" outlineLevel="0" collapsed="false">
      <c r="A13" s="40"/>
      <c r="B13" s="41" t="s">
        <v>26</v>
      </c>
      <c r="C13" s="41"/>
      <c r="D13" s="49"/>
      <c r="E13" s="42" t="n">
        <v>70648</v>
      </c>
      <c r="F13" s="42" t="n">
        <v>70505</v>
      </c>
      <c r="G13" s="42" t="n">
        <v>70550</v>
      </c>
      <c r="H13" s="42" t="n">
        <v>70172</v>
      </c>
      <c r="I13" s="42"/>
      <c r="J13" s="43" t="n">
        <v>-0.48</v>
      </c>
      <c r="K13" s="44" t="n">
        <f aca="false">(F13-E13)/E13*100</f>
        <v>-0.202411957875665</v>
      </c>
      <c r="L13" s="45" t="n">
        <f aca="false">(G13-F13)/F13*100</f>
        <v>0.0638252606198142</v>
      </c>
      <c r="M13" s="45" t="n">
        <f aca="false">(H13-G13)/G13*100</f>
        <v>-0.535790219702339</v>
      </c>
      <c r="N13" s="46"/>
      <c r="O13" s="44" t="n">
        <f aca="false">H13/819.505</f>
        <v>85.627299406349</v>
      </c>
      <c r="P13" s="47" t="s">
        <v>27</v>
      </c>
      <c r="Q13" s="47"/>
      <c r="R13" s="40"/>
      <c r="S13" s="50"/>
      <c r="T13" s="16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</row>
    <row r="14" s="24" customFormat="true" ht="21.75" hidden="false" customHeight="true" outlineLevel="0" collapsed="false">
      <c r="A14" s="49"/>
      <c r="B14" s="41" t="s">
        <v>28</v>
      </c>
      <c r="C14" s="41"/>
      <c r="D14" s="49"/>
      <c r="E14" s="42" t="n">
        <v>88164</v>
      </c>
      <c r="F14" s="42" t="n">
        <v>87669</v>
      </c>
      <c r="G14" s="42" t="n">
        <v>87658</v>
      </c>
      <c r="H14" s="42" t="n">
        <v>87476</v>
      </c>
      <c r="I14" s="42"/>
      <c r="J14" s="43" t="n">
        <v>-0.31</v>
      </c>
      <c r="K14" s="44" t="n">
        <f aca="false">(F14-E14)/E14*100</f>
        <v>-0.561453654552879</v>
      </c>
      <c r="L14" s="45" t="n">
        <f aca="false">(G14-F14)/F14*100</f>
        <v>-0.0125471945613615</v>
      </c>
      <c r="M14" s="45" t="n">
        <f aca="false">(H14-G14)/G14*100</f>
        <v>-0.207625088411782</v>
      </c>
      <c r="N14" s="46"/>
      <c r="O14" s="44" t="n">
        <f aca="false">H14/909.897</f>
        <v>96.1383541214006</v>
      </c>
      <c r="P14" s="47" t="s">
        <v>29</v>
      </c>
      <c r="Q14" s="47"/>
      <c r="R14" s="40"/>
      <c r="S14" s="48"/>
      <c r="T14" s="51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</row>
    <row r="15" s="24" customFormat="true" ht="21.75" hidden="false" customHeight="true" outlineLevel="0" collapsed="false">
      <c r="A15" s="40"/>
      <c r="B15" s="41" t="s">
        <v>30</v>
      </c>
      <c r="C15" s="41"/>
      <c r="D15" s="40"/>
      <c r="E15" s="42" t="n">
        <v>34665</v>
      </c>
      <c r="F15" s="42" t="n">
        <v>34684</v>
      </c>
      <c r="G15" s="42" t="n">
        <v>34854</v>
      </c>
      <c r="H15" s="42" t="n">
        <v>34933</v>
      </c>
      <c r="I15" s="42"/>
      <c r="J15" s="43" t="n">
        <v>0.44</v>
      </c>
      <c r="K15" s="44" t="n">
        <f aca="false">(F15-E15)/E15*100</f>
        <v>0.0548103274195875</v>
      </c>
      <c r="L15" s="45" t="n">
        <f aca="false">(G15-F15)/F15*100</f>
        <v>0.49013954561181</v>
      </c>
      <c r="M15" s="45" t="n">
        <f aca="false">(H15-G15)/G15*100</f>
        <v>0.226659780799908</v>
      </c>
      <c r="N15" s="46"/>
      <c r="O15" s="44" t="n">
        <f aca="false">H15/256.713</f>
        <v>136.07803266683</v>
      </c>
      <c r="P15" s="47" t="s">
        <v>31</v>
      </c>
      <c r="Q15" s="47"/>
      <c r="R15" s="40"/>
      <c r="S15" s="50"/>
      <c r="T15" s="51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</row>
    <row r="16" s="24" customFormat="true" ht="21.75" hidden="false" customHeight="true" outlineLevel="0" collapsed="false">
      <c r="A16" s="49"/>
      <c r="B16" s="41" t="s">
        <v>32</v>
      </c>
      <c r="C16" s="41"/>
      <c r="D16" s="49"/>
      <c r="E16" s="42" t="n">
        <v>114506</v>
      </c>
      <c r="F16" s="42" t="n">
        <v>114084</v>
      </c>
      <c r="G16" s="42" t="n">
        <v>113664</v>
      </c>
      <c r="H16" s="42" t="n">
        <v>113005</v>
      </c>
      <c r="I16" s="42"/>
      <c r="J16" s="43" t="n">
        <v>-0.09</v>
      </c>
      <c r="K16" s="44" t="n">
        <f aca="false">(F16-E16)/E16*100</f>
        <v>-0.3685396398442</v>
      </c>
      <c r="L16" s="45" t="n">
        <f aca="false">(G16-F16)/F16*100</f>
        <v>-0.368149784369412</v>
      </c>
      <c r="M16" s="45" t="n">
        <f aca="false">(H16-G16)/G16*100</f>
        <v>-0.579778997747748</v>
      </c>
      <c r="N16" s="46"/>
      <c r="O16" s="44" t="n">
        <f aca="false">H16/854.062</f>
        <v>132.314749983022</v>
      </c>
      <c r="P16" s="47" t="s">
        <v>33</v>
      </c>
      <c r="Q16" s="47"/>
      <c r="R16" s="40"/>
      <c r="S16" s="50"/>
      <c r="T16" s="51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</row>
    <row r="17" s="24" customFormat="true" ht="21.75" hidden="false" customHeight="true" outlineLevel="0" collapsed="false">
      <c r="A17" s="40"/>
      <c r="B17" s="41" t="s">
        <v>34</v>
      </c>
      <c r="C17" s="41"/>
      <c r="D17" s="40"/>
      <c r="E17" s="42" t="n">
        <v>69018</v>
      </c>
      <c r="F17" s="42" t="n">
        <v>67935</v>
      </c>
      <c r="G17" s="42" t="n">
        <v>67903</v>
      </c>
      <c r="H17" s="42" t="n">
        <v>67642</v>
      </c>
      <c r="I17" s="42"/>
      <c r="J17" s="43" t="n">
        <v>-0.26</v>
      </c>
      <c r="K17" s="44" t="n">
        <f aca="false">(F17-E17)/E17*100</f>
        <v>-1.56915587238112</v>
      </c>
      <c r="L17" s="45" t="n">
        <f aca="false">(G17-F17)/F17*100</f>
        <v>-0.0471038492676823</v>
      </c>
      <c r="M17" s="45" t="n">
        <f aca="false">(H17-G17)/G17*100</f>
        <v>-0.384371824514381</v>
      </c>
      <c r="N17" s="46"/>
      <c r="O17" s="44" t="n">
        <f aca="false">H17/607.225</f>
        <v>111.395281814813</v>
      </c>
      <c r="P17" s="47" t="s">
        <v>35</v>
      </c>
      <c r="Q17" s="47"/>
      <c r="R17" s="40"/>
      <c r="S17" s="50"/>
      <c r="T17" s="51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</row>
    <row r="18" s="24" customFormat="true" ht="21.75" hidden="false" customHeight="true" outlineLevel="0" collapsed="false">
      <c r="A18" s="40"/>
      <c r="B18" s="41" t="s">
        <v>36</v>
      </c>
      <c r="C18" s="41"/>
      <c r="D18" s="40"/>
      <c r="E18" s="42" t="n">
        <v>70991</v>
      </c>
      <c r="F18" s="42" t="n">
        <v>71136</v>
      </c>
      <c r="G18" s="42" t="n">
        <v>71336</v>
      </c>
      <c r="H18" s="42" t="n">
        <v>71568</v>
      </c>
      <c r="I18" s="42"/>
      <c r="J18" s="44" t="n">
        <v>0.5</v>
      </c>
      <c r="K18" s="44" t="n">
        <f aca="false">(F18-E18)/E18*100</f>
        <v>0.204251243115325</v>
      </c>
      <c r="L18" s="45" t="n">
        <f aca="false">(G18-F18)/F18*100</f>
        <v>0.281151596941071</v>
      </c>
      <c r="M18" s="45" t="n">
        <f aca="false">(H18-G18)/G18*100</f>
        <v>0.325221487047213</v>
      </c>
      <c r="N18" s="46"/>
      <c r="O18" s="44" t="n">
        <f aca="false">H18/979.457</f>
        <v>73.0690576513313</v>
      </c>
      <c r="P18" s="47" t="s">
        <v>37</v>
      </c>
      <c r="Q18" s="47"/>
      <c r="R18" s="40"/>
      <c r="S18" s="48"/>
      <c r="T18" s="51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</row>
    <row r="19" s="24" customFormat="true" ht="21.75" hidden="false" customHeight="true" outlineLevel="0" collapsed="false">
      <c r="A19" s="40"/>
      <c r="B19" s="41" t="s">
        <v>38</v>
      </c>
      <c r="C19" s="41"/>
      <c r="D19" s="40"/>
      <c r="E19" s="42" t="n">
        <v>62604</v>
      </c>
      <c r="F19" s="42" t="n">
        <v>62381</v>
      </c>
      <c r="G19" s="42" t="n">
        <v>62360</v>
      </c>
      <c r="H19" s="42" t="n">
        <v>62320</v>
      </c>
      <c r="I19" s="42"/>
      <c r="J19" s="52" t="n">
        <v>0.6</v>
      </c>
      <c r="K19" s="44" t="n">
        <f aca="false">(F19-E19)/E19*100</f>
        <v>-0.356207271100888</v>
      </c>
      <c r="L19" s="45" t="n">
        <f aca="false">(G19-F19)/F19*100</f>
        <v>-0.033664096439621</v>
      </c>
      <c r="M19" s="45" t="n">
        <f aca="false">(H19-G19)/G19*100</f>
        <v>-0.064143681847338</v>
      </c>
      <c r="N19" s="46"/>
      <c r="O19" s="44" t="n">
        <f aca="false">H19/740.794</f>
        <v>84.1259513440984</v>
      </c>
      <c r="P19" s="47" t="s">
        <v>39</v>
      </c>
      <c r="Q19" s="47"/>
      <c r="R19" s="40"/>
      <c r="S19" s="50"/>
      <c r="T19" s="51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</row>
    <row r="20" s="24" customFormat="true" ht="21.75" hidden="false" customHeight="true" outlineLevel="0" collapsed="false">
      <c r="A20" s="40"/>
      <c r="B20" s="41" t="s">
        <v>40</v>
      </c>
      <c r="C20" s="41"/>
      <c r="D20" s="40"/>
      <c r="E20" s="42" t="n">
        <v>90712</v>
      </c>
      <c r="F20" s="42" t="n">
        <v>90665</v>
      </c>
      <c r="G20" s="42" t="n">
        <v>90510</v>
      </c>
      <c r="H20" s="42" t="n">
        <v>90217</v>
      </c>
      <c r="I20" s="42"/>
      <c r="J20" s="43" t="n">
        <v>-0.94</v>
      </c>
      <c r="K20" s="44" t="n">
        <f aca="false">(F20-E20)/E20*100</f>
        <v>-0.0518123291295529</v>
      </c>
      <c r="L20" s="45" t="n">
        <f aca="false">(G20-F20)/F20*100</f>
        <v>-0.170959024982077</v>
      </c>
      <c r="M20" s="45" t="n">
        <f aca="false">(H20-G20)/G20*100</f>
        <v>-0.323721135786101</v>
      </c>
      <c r="N20" s="46"/>
      <c r="O20" s="44" t="n">
        <f aca="false">H20/691.096</f>
        <v>130.54192181694</v>
      </c>
      <c r="P20" s="47" t="s">
        <v>41</v>
      </c>
      <c r="Q20" s="47"/>
      <c r="R20" s="40"/>
      <c r="S20" s="50"/>
      <c r="T20" s="51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</row>
    <row r="21" s="24" customFormat="true" ht="21.75" hidden="false" customHeight="true" outlineLevel="0" collapsed="false">
      <c r="A21" s="40"/>
      <c r="B21" s="41" t="s">
        <v>42</v>
      </c>
      <c r="C21" s="41"/>
      <c r="D21" s="40"/>
      <c r="E21" s="42" t="n">
        <v>41077</v>
      </c>
      <c r="F21" s="42" t="n">
        <v>40699</v>
      </c>
      <c r="G21" s="42" t="n">
        <v>40688</v>
      </c>
      <c r="H21" s="42" t="n">
        <v>40640</v>
      </c>
      <c r="I21" s="42"/>
      <c r="J21" s="43" t="n">
        <v>0.39</v>
      </c>
      <c r="K21" s="44" t="n">
        <f aca="false">(F21-E21)/E21*100</f>
        <v>-0.920222995837086</v>
      </c>
      <c r="L21" s="45" t="n">
        <f aca="false">(G21-F21)/F21*100</f>
        <v>-0.0270276910980614</v>
      </c>
      <c r="M21" s="45" t="n">
        <f aca="false">(H21-G21)/G21*100</f>
        <v>-0.117970900511207</v>
      </c>
      <c r="N21" s="46"/>
      <c r="O21" s="44" t="n">
        <v>71.32</v>
      </c>
      <c r="P21" s="47" t="s">
        <v>43</v>
      </c>
      <c r="Q21" s="47"/>
      <c r="R21" s="40"/>
      <c r="S21" s="50"/>
      <c r="T21" s="51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</row>
    <row r="22" s="24" customFormat="true" ht="21.75" hidden="false" customHeight="true" outlineLevel="0" collapsed="false">
      <c r="A22" s="40"/>
      <c r="B22" s="41" t="s">
        <v>44</v>
      </c>
      <c r="C22" s="53"/>
      <c r="D22" s="40"/>
      <c r="E22" s="42" t="n">
        <v>52537</v>
      </c>
      <c r="F22" s="42" t="n">
        <v>52664</v>
      </c>
      <c r="G22" s="42" t="n">
        <v>52712</v>
      </c>
      <c r="H22" s="42" t="n">
        <v>52816</v>
      </c>
      <c r="I22" s="42"/>
      <c r="J22" s="44" t="n">
        <v>0.1</v>
      </c>
      <c r="K22" s="44" t="n">
        <f aca="false">(F22-E22)/E22*100</f>
        <v>0.241734396710889</v>
      </c>
      <c r="L22" s="45" t="n">
        <f aca="false">(G22-F22)/F22*100</f>
        <v>0.0911438553850828</v>
      </c>
      <c r="M22" s="45" t="n">
        <f aca="false">(H22-G22)/G22*100</f>
        <v>0.197298527849446</v>
      </c>
      <c r="N22" s="46"/>
      <c r="O22" s="44" t="n">
        <f aca="false">H22/766.808</f>
        <v>68.8777373214677</v>
      </c>
      <c r="P22" s="47" t="s">
        <v>45</v>
      </c>
      <c r="Q22" s="47"/>
      <c r="R22" s="40"/>
      <c r="S22" s="48"/>
      <c r="T22" s="51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</row>
    <row r="23" s="24" customFormat="true" ht="21.75" hidden="false" customHeight="true" outlineLevel="0" collapsed="false">
      <c r="A23" s="40"/>
      <c r="B23" s="41" t="s">
        <v>46</v>
      </c>
      <c r="C23" s="40"/>
      <c r="D23" s="40"/>
      <c r="E23" s="42" t="n">
        <v>19793</v>
      </c>
      <c r="F23" s="42" t="n">
        <v>19992</v>
      </c>
      <c r="G23" s="42" t="n">
        <v>20162</v>
      </c>
      <c r="H23" s="42" t="n">
        <v>20259</v>
      </c>
      <c r="I23" s="42"/>
      <c r="J23" s="43" t="n">
        <v>0.13</v>
      </c>
      <c r="K23" s="44" t="n">
        <f aca="false">(F23-E23)/E23*100</f>
        <v>1.00540595159905</v>
      </c>
      <c r="L23" s="45" t="n">
        <f aca="false">(G23-F23)/F23*100</f>
        <v>0.850340136054422</v>
      </c>
      <c r="M23" s="45" t="n">
        <f aca="false">(H23-G23)/G23*100</f>
        <v>0.481103065172106</v>
      </c>
      <c r="N23" s="46"/>
      <c r="O23" s="44" t="n">
        <f aca="false">H23/260.2</f>
        <v>77.8593389700231</v>
      </c>
      <c r="P23" s="47" t="s">
        <v>47</v>
      </c>
      <c r="Q23" s="47"/>
      <c r="R23" s="40"/>
      <c r="S23" s="50"/>
      <c r="T23" s="51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</row>
    <row r="24" s="24" customFormat="true" ht="21.75" hidden="false" customHeight="true" outlineLevel="0" collapsed="false">
      <c r="A24" s="54"/>
      <c r="B24" s="55" t="s">
        <v>48</v>
      </c>
      <c r="C24" s="54"/>
      <c r="D24" s="54"/>
      <c r="E24" s="56" t="n">
        <v>18459</v>
      </c>
      <c r="F24" s="56" t="n">
        <v>18745</v>
      </c>
      <c r="G24" s="56" t="n">
        <v>18682</v>
      </c>
      <c r="H24" s="56" t="n">
        <v>18732</v>
      </c>
      <c r="I24" s="56"/>
      <c r="J24" s="57" t="n">
        <v>-0.42</v>
      </c>
      <c r="K24" s="58" t="n">
        <f aca="false">(F24-E24)/E24*100</f>
        <v>1.54937970637629</v>
      </c>
      <c r="L24" s="59" t="n">
        <f aca="false">(G24-F24)/F24*100</f>
        <v>-0.336089623899707</v>
      </c>
      <c r="M24" s="59" t="n">
        <f aca="false">(H24-G24)/G24*100</f>
        <v>0.26763729793384</v>
      </c>
      <c r="N24" s="60"/>
      <c r="O24" s="58" t="n">
        <f aca="false">H24/379.04</f>
        <v>49.4195863233432</v>
      </c>
      <c r="P24" s="61" t="s">
        <v>49</v>
      </c>
      <c r="Q24" s="61"/>
      <c r="R24" s="62"/>
      <c r="S24" s="50"/>
      <c r="T24" s="51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</row>
    <row r="25" s="24" customFormat="true" ht="21" hidden="false" customHeight="true" outlineLevel="0" collapsed="false">
      <c r="A25" s="63" t="s">
        <v>50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50"/>
      <c r="T25" s="64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</row>
    <row r="26" s="24" customFormat="true" ht="20.25" hidden="false" customHeight="true" outlineLevel="0" collapsed="false">
      <c r="A26" s="65" t="s">
        <v>51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"/>
      <c r="T26" s="66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  <c r="FK26" s="23"/>
      <c r="FL26" s="23"/>
      <c r="FM26" s="23"/>
      <c r="FN26" s="23"/>
      <c r="FO26" s="23"/>
      <c r="FP26" s="23"/>
      <c r="FQ26" s="23"/>
      <c r="FR26" s="23"/>
      <c r="FS26" s="23"/>
      <c r="FT26" s="23"/>
      <c r="FU26" s="23"/>
      <c r="FV26" s="23"/>
      <c r="FW26" s="23"/>
      <c r="FX26" s="23"/>
      <c r="FY26" s="23"/>
      <c r="FZ26" s="23"/>
      <c r="GA26" s="23"/>
      <c r="GB26" s="23"/>
      <c r="GC26" s="23"/>
      <c r="GD26" s="23"/>
      <c r="GE26" s="23"/>
      <c r="GF26" s="23"/>
      <c r="GG26" s="23"/>
      <c r="GH26" s="23"/>
      <c r="GI26" s="23"/>
    </row>
    <row r="27" s="17" customFormat="tru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2"/>
      <c r="T27" s="67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</row>
    <row r="28" s="17" customFormat="true" ht="15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22"/>
      <c r="T28" s="68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</row>
    <row r="29" s="17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22"/>
      <c r="T29" s="69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</row>
    <row r="30" s="17" customFormat="true" ht="21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22"/>
      <c r="T30" s="69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</row>
    <row r="31" s="17" customFormat="tru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70"/>
      <c r="T31" s="69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</row>
    <row r="32" s="17" customFormat="tru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71"/>
      <c r="T32" s="69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</row>
    <row r="33" s="17" customFormat="tru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71"/>
      <c r="T33" s="69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</row>
    <row r="34" s="17" customFormat="tru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70"/>
      <c r="T34" s="69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</row>
    <row r="35" s="17" customFormat="tru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71"/>
      <c r="T35" s="69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</row>
    <row r="36" s="17" customFormat="tru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71"/>
      <c r="T36" s="69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</row>
    <row r="37" s="17" customFormat="tru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70"/>
      <c r="T37" s="69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</row>
    <row r="38" s="17" customFormat="tru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71"/>
      <c r="T38" s="69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</row>
    <row r="39" s="17" customFormat="tru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71"/>
      <c r="T39" s="69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</row>
    <row r="40" s="17" customFormat="tru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71"/>
      <c r="T40" s="72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</row>
    <row r="41" s="17" customFormat="tru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70"/>
      <c r="T41" s="72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</row>
    <row r="42" s="17" customFormat="tru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71"/>
      <c r="T42" s="72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</row>
    <row r="43" s="17" customFormat="tru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71"/>
      <c r="T43" s="72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</row>
    <row r="44" s="17" customFormat="tru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70"/>
      <c r="T44" s="72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</row>
    <row r="45" s="17" customFormat="tru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71"/>
      <c r="T45" s="72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</row>
    <row r="46" s="17" customFormat="tru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71"/>
      <c r="T46" s="72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</row>
    <row r="47" s="17" customFormat="tru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73"/>
      <c r="T47" s="72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</row>
    <row r="48" s="17" customFormat="tru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73"/>
      <c r="T48" s="72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</row>
    <row r="49" s="17" customFormat="tru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73"/>
      <c r="T49" s="72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</row>
    <row r="50" s="17" customFormat="tru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6"/>
      <c r="T50" s="72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</row>
    <row r="51" s="17" customFormat="tru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2"/>
      <c r="T51" s="72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</row>
    <row r="52" s="17" customFormat="tru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5"/>
      <c r="T52" s="72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</row>
    <row r="53" s="17" customFormat="tru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22"/>
      <c r="T53" s="72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</row>
    <row r="54" s="17" customFormat="tru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22"/>
      <c r="T54" s="72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</row>
    <row r="55" s="17" customFormat="tru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22"/>
      <c r="T55" s="72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</row>
    <row r="56" s="17" customFormat="tru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70"/>
      <c r="T56" s="72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</row>
    <row r="57" s="17" customFormat="tru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71"/>
      <c r="T57" s="72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</row>
    <row r="58" s="17" customFormat="tru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71"/>
      <c r="T58" s="72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</row>
    <row r="59" s="17" customFormat="tru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71"/>
      <c r="T59" s="72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</row>
    <row r="60" s="17" customFormat="tru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70"/>
      <c r="T60" s="72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</row>
    <row r="61" s="17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71"/>
      <c r="T61" s="67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</row>
    <row r="62" s="17" customFormat="tru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71"/>
      <c r="T62" s="69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</row>
    <row r="63" s="17" customFormat="tru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71"/>
      <c r="T63" s="69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</row>
    <row r="64" s="17" customFormat="tru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70"/>
      <c r="T64" s="69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</row>
    <row r="65" s="17" customFormat="tru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71"/>
      <c r="T65" s="69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</row>
    <row r="66" s="17" customFormat="tru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71"/>
      <c r="T66" s="69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</row>
    <row r="67" s="17" customFormat="tru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70"/>
      <c r="T67" s="69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</row>
    <row r="68" s="17" customFormat="tru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70"/>
      <c r="T68" s="69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</row>
    <row r="69" s="17" customFormat="tru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70"/>
      <c r="T69" s="69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</row>
    <row r="70" s="17" customFormat="tru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74"/>
      <c r="T70" s="69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</row>
    <row r="71" s="17" customFormat="tru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74"/>
      <c r="T71" s="69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</row>
    <row r="72" s="17" customFormat="tru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74"/>
      <c r="T72" s="69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</row>
    <row r="73" s="17" customFormat="tru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67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</row>
    <row r="74" s="17" customFormat="tru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72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</row>
    <row r="75" s="17" customFormat="tru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72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</row>
    <row r="76" s="17" customFormat="tru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72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</row>
    <row r="77" s="17" customFormat="tru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72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</row>
    <row r="78" s="17" customFormat="tru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72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</row>
    <row r="79" s="17" customFormat="tru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72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</row>
    <row r="80" s="17" customFormat="tru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72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</row>
    <row r="81" s="17" customFormat="tru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72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</row>
    <row r="82" s="17" customFormat="tru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72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</row>
    <row r="83" s="17" customFormat="tru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72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</row>
    <row r="84" s="17" customFormat="tru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72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</row>
    <row r="85" s="17" customFormat="tru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72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</row>
    <row r="86" s="17" customFormat="tru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72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</row>
    <row r="87" s="17" customFormat="tru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72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</row>
    <row r="88" s="17" customFormat="tru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72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</row>
    <row r="89" s="17" customFormat="tru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72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</row>
    <row r="90" s="17" customFormat="tru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72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</row>
    <row r="91" s="17" customFormat="tru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72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</row>
    <row r="92" s="17" customFormat="tru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72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</row>
    <row r="93" s="17" customFormat="tru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72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</row>
    <row r="94" s="17" customFormat="tru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72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</row>
    <row r="95" s="17" customFormat="tru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72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</row>
    <row r="96" s="17" customFormat="tru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72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</row>
    <row r="97" s="17" customFormat="tru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72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</row>
    <row r="98" s="17" customFormat="tru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72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</row>
    <row r="99" s="17" customFormat="tru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72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</row>
    <row r="100" s="17" customFormat="tru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72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</row>
    <row r="101" s="17" customFormat="tru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72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</row>
    <row r="102" s="17" customFormat="tru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72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</row>
    <row r="103" s="17" customFormat="tru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72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</row>
    <row r="104" s="17" customFormat="tru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72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</row>
    <row r="105" s="17" customFormat="tru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72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</row>
    <row r="106" s="17" customFormat="tru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72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</row>
    <row r="107" s="17" customFormat="tru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72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</row>
    <row r="108" s="17" customFormat="tru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72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</row>
    <row r="109" s="17" customFormat="tru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72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</row>
    <row r="110" s="17" customFormat="tru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72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</row>
    <row r="111" s="17" customFormat="tru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72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</row>
    <row r="112" s="17" customFormat="tru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72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</row>
    <row r="113" s="17" customFormat="tru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72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</row>
    <row r="114" s="17" customFormat="tru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72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</row>
    <row r="115" s="17" customFormat="tru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72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</row>
    <row r="116" s="17" customFormat="tru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72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</row>
    <row r="117" s="17" customFormat="tru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72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</row>
    <row r="118" s="17" customFormat="tru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72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</row>
    <row r="119" s="17" customFormat="tru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72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</row>
    <row r="120" s="17" customFormat="tru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72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</row>
    <row r="121" s="17" customFormat="tru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72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</row>
    <row r="122" s="17" customFormat="tru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72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</row>
    <row r="123" s="17" customFormat="tru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72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</row>
    <row r="124" s="17" customFormat="tru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72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</row>
    <row r="125" s="17" customFormat="tru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72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</row>
    <row r="126" s="17" customFormat="tru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72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</row>
    <row r="127" s="17" customFormat="tru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72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</row>
    <row r="128" s="17" customFormat="tru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72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</row>
    <row r="129" s="17" customFormat="tru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72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</row>
    <row r="130" s="17" customFormat="tru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72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</row>
    <row r="131" s="17" customFormat="tru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72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</row>
    <row r="132" s="17" customFormat="tru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72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</row>
    <row r="133" s="17" customFormat="tru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72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</row>
    <row r="134" s="17" customFormat="tru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72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</row>
    <row r="135" s="17" customFormat="tru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72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</row>
    <row r="136" s="17" customFormat="tru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72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</row>
    <row r="137" s="17" customFormat="tru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72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</row>
    <row r="138" s="17" customFormat="tru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72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</row>
    <row r="139" customFormat="false" ht="21" hidden="false" customHeight="false" outlineLevel="0" collapsed="false">
      <c r="T139" s="72"/>
    </row>
    <row r="140" customFormat="false" ht="21" hidden="false" customHeight="false" outlineLevel="0" collapsed="false">
      <c r="T140" s="72"/>
    </row>
    <row r="141" customFormat="false" ht="21" hidden="false" customHeight="false" outlineLevel="0" collapsed="false">
      <c r="T141" s="72"/>
    </row>
    <row r="142" customFormat="false" ht="21" hidden="false" customHeight="false" outlineLevel="0" collapsed="false">
      <c r="T142" s="72"/>
    </row>
    <row r="143" customFormat="false" ht="21" hidden="false" customHeight="false" outlineLevel="0" collapsed="false">
      <c r="T143" s="72"/>
    </row>
    <row r="144" customFormat="false" ht="21" hidden="false" customHeight="false" outlineLevel="0" collapsed="false">
      <c r="T144" s="72"/>
    </row>
    <row r="145" customFormat="false" ht="21" hidden="false" customHeight="false" outlineLevel="0" collapsed="false">
      <c r="T145" s="72"/>
    </row>
    <row r="146" customFormat="false" ht="21" hidden="false" customHeight="false" outlineLevel="0" collapsed="false">
      <c r="T146" s="72"/>
    </row>
    <row r="147" customFormat="false" ht="21" hidden="false" customHeight="false" outlineLevel="0" collapsed="false">
      <c r="T147" s="72"/>
    </row>
    <row r="148" customFormat="false" ht="21" hidden="false" customHeight="false" outlineLevel="0" collapsed="false">
      <c r="T148" s="72"/>
    </row>
    <row r="149" customFormat="false" ht="21" hidden="false" customHeight="false" outlineLevel="0" collapsed="false">
      <c r="T149" s="72"/>
    </row>
    <row r="150" customFormat="false" ht="21" hidden="false" customHeight="false" outlineLevel="0" collapsed="false">
      <c r="T150" s="72"/>
    </row>
    <row r="151" customFormat="false" ht="21" hidden="false" customHeight="false" outlineLevel="0" collapsed="false">
      <c r="T151" s="72"/>
    </row>
    <row r="152" customFormat="false" ht="21" hidden="false" customHeight="false" outlineLevel="0" collapsed="false">
      <c r="T152" s="72"/>
    </row>
    <row r="153" customFormat="false" ht="21" hidden="false" customHeight="false" outlineLevel="0" collapsed="false">
      <c r="T153" s="72"/>
    </row>
    <row r="154" customFormat="false" ht="21" hidden="false" customHeight="false" outlineLevel="0" collapsed="false">
      <c r="T154" s="72"/>
    </row>
    <row r="155" customFormat="false" ht="21" hidden="false" customHeight="false" outlineLevel="0" collapsed="false">
      <c r="T155" s="72"/>
    </row>
    <row r="156" customFormat="false" ht="21" hidden="false" customHeight="false" outlineLevel="0" collapsed="false">
      <c r="T156" s="72"/>
    </row>
    <row r="157" customFormat="false" ht="21" hidden="false" customHeight="false" outlineLevel="0" collapsed="false">
      <c r="T157" s="72"/>
    </row>
    <row r="158" customFormat="false" ht="21" hidden="false" customHeight="false" outlineLevel="0" collapsed="false">
      <c r="T158" s="72"/>
    </row>
    <row r="159" customFormat="false" ht="21" hidden="false" customHeight="false" outlineLevel="0" collapsed="false">
      <c r="T159" s="72"/>
    </row>
    <row r="160" customFormat="false" ht="21" hidden="false" customHeight="false" outlineLevel="0" collapsed="false">
      <c r="T160" s="72"/>
    </row>
    <row r="161" customFormat="false" ht="21" hidden="false" customHeight="false" outlineLevel="0" collapsed="false">
      <c r="T161" s="72"/>
    </row>
    <row r="162" customFormat="false" ht="21" hidden="false" customHeight="false" outlineLevel="0" collapsed="false">
      <c r="T162" s="72"/>
    </row>
    <row r="163" customFormat="false" ht="21" hidden="false" customHeight="false" outlineLevel="0" collapsed="false">
      <c r="T163" s="72"/>
    </row>
    <row r="164" customFormat="false" ht="21" hidden="false" customHeight="false" outlineLevel="0" collapsed="false">
      <c r="T164" s="72"/>
    </row>
    <row r="165" customFormat="false" ht="21" hidden="false" customHeight="false" outlineLevel="0" collapsed="false">
      <c r="T165" s="72"/>
    </row>
    <row r="166" customFormat="false" ht="21" hidden="false" customHeight="false" outlineLevel="0" collapsed="false">
      <c r="T166" s="72"/>
    </row>
    <row r="167" customFormat="false" ht="21" hidden="false" customHeight="false" outlineLevel="0" collapsed="false">
      <c r="T167" s="72"/>
    </row>
    <row r="168" customFormat="false" ht="21" hidden="false" customHeight="false" outlineLevel="0" collapsed="false">
      <c r="T168" s="72"/>
    </row>
    <row r="169" customFormat="false" ht="21" hidden="false" customHeight="false" outlineLevel="0" collapsed="false">
      <c r="T169" s="72"/>
    </row>
    <row r="170" customFormat="false" ht="21" hidden="false" customHeight="false" outlineLevel="0" collapsed="false">
      <c r="T170" s="72"/>
    </row>
    <row r="171" customFormat="false" ht="21" hidden="false" customHeight="false" outlineLevel="0" collapsed="false">
      <c r="T171" s="72"/>
    </row>
    <row r="172" customFormat="false" ht="21" hidden="false" customHeight="false" outlineLevel="0" collapsed="false">
      <c r="T172" s="72"/>
    </row>
    <row r="173" customFormat="false" ht="21" hidden="false" customHeight="false" outlineLevel="0" collapsed="false">
      <c r="T173" s="72"/>
    </row>
    <row r="174" customFormat="false" ht="21" hidden="false" customHeight="false" outlineLevel="0" collapsed="false">
      <c r="T174" s="72"/>
    </row>
    <row r="175" customFormat="false" ht="21" hidden="false" customHeight="false" outlineLevel="0" collapsed="false">
      <c r="T175" s="72"/>
    </row>
    <row r="176" customFormat="false" ht="21" hidden="false" customHeight="false" outlineLevel="0" collapsed="false">
      <c r="T176" s="72"/>
    </row>
    <row r="177" customFormat="false" ht="21" hidden="false" customHeight="false" outlineLevel="0" collapsed="false">
      <c r="T177" s="72"/>
    </row>
    <row r="178" customFormat="false" ht="21" hidden="false" customHeight="false" outlineLevel="0" collapsed="false">
      <c r="T178" s="72"/>
    </row>
    <row r="179" customFormat="false" ht="21" hidden="false" customHeight="false" outlineLevel="0" collapsed="false">
      <c r="T179" s="72"/>
    </row>
    <row r="180" customFormat="false" ht="21" hidden="false" customHeight="false" outlineLevel="0" collapsed="false">
      <c r="T180" s="72"/>
    </row>
    <row r="181" customFormat="false" ht="21" hidden="false" customHeight="false" outlineLevel="0" collapsed="false">
      <c r="T181" s="72"/>
    </row>
    <row r="182" customFormat="false" ht="21" hidden="false" customHeight="false" outlineLevel="0" collapsed="false">
      <c r="T182" s="72"/>
    </row>
    <row r="183" customFormat="false" ht="21" hidden="false" customHeight="false" outlineLevel="0" collapsed="false">
      <c r="T183" s="72"/>
    </row>
    <row r="184" customFormat="false" ht="21" hidden="false" customHeight="false" outlineLevel="0" collapsed="false">
      <c r="T184" s="72"/>
    </row>
    <row r="185" customFormat="false" ht="21" hidden="false" customHeight="false" outlineLevel="0" collapsed="false">
      <c r="T185" s="72"/>
    </row>
    <row r="186" customFormat="false" ht="21" hidden="false" customHeight="false" outlineLevel="0" collapsed="false">
      <c r="T186" s="72"/>
    </row>
    <row r="187" customFormat="false" ht="21" hidden="false" customHeight="false" outlineLevel="0" collapsed="false">
      <c r="T187" s="72"/>
    </row>
    <row r="188" customFormat="false" ht="21" hidden="false" customHeight="false" outlineLevel="0" collapsed="false">
      <c r="T188" s="72"/>
    </row>
    <row r="189" customFormat="false" ht="21" hidden="false" customHeight="false" outlineLevel="0" collapsed="false">
      <c r="T189" s="72"/>
    </row>
    <row r="190" customFormat="false" ht="21" hidden="false" customHeight="false" outlineLevel="0" collapsed="false">
      <c r="T190" s="72"/>
    </row>
    <row r="191" customFormat="false" ht="21" hidden="false" customHeight="false" outlineLevel="0" collapsed="false">
      <c r="T191" s="72"/>
    </row>
    <row r="192" customFormat="false" ht="21" hidden="false" customHeight="false" outlineLevel="0" collapsed="false">
      <c r="T192" s="72"/>
    </row>
    <row r="193" customFormat="false" ht="21" hidden="false" customHeight="false" outlineLevel="0" collapsed="false">
      <c r="T193" s="72"/>
    </row>
    <row r="194" customFormat="false" ht="21" hidden="false" customHeight="false" outlineLevel="0" collapsed="false">
      <c r="T194" s="72"/>
    </row>
    <row r="195" customFormat="false" ht="21" hidden="false" customHeight="false" outlineLevel="0" collapsed="false">
      <c r="T195" s="72"/>
    </row>
    <row r="196" customFormat="false" ht="21" hidden="false" customHeight="false" outlineLevel="0" collapsed="false">
      <c r="T196" s="72"/>
    </row>
    <row r="197" customFormat="false" ht="21" hidden="false" customHeight="false" outlineLevel="0" collapsed="false">
      <c r="T197" s="72"/>
    </row>
    <row r="198" customFormat="false" ht="21" hidden="false" customHeight="false" outlineLevel="0" collapsed="false">
      <c r="T198" s="72"/>
    </row>
    <row r="199" customFormat="false" ht="21" hidden="false" customHeight="false" outlineLevel="0" collapsed="false">
      <c r="T199" s="72"/>
    </row>
    <row r="200" customFormat="false" ht="21" hidden="false" customHeight="false" outlineLevel="0" collapsed="false">
      <c r="T200" s="72"/>
    </row>
    <row r="201" customFormat="false" ht="21" hidden="false" customHeight="false" outlineLevel="0" collapsed="false">
      <c r="T201" s="72"/>
    </row>
    <row r="202" customFormat="false" ht="21" hidden="false" customHeight="false" outlineLevel="0" collapsed="false">
      <c r="T202" s="72"/>
    </row>
    <row r="203" customFormat="false" ht="21" hidden="false" customHeight="false" outlineLevel="0" collapsed="false">
      <c r="T203" s="72"/>
    </row>
    <row r="204" customFormat="false" ht="21" hidden="false" customHeight="false" outlineLevel="0" collapsed="false">
      <c r="T204" s="72"/>
    </row>
    <row r="205" customFormat="false" ht="21" hidden="false" customHeight="false" outlineLevel="0" collapsed="false">
      <c r="T205" s="72"/>
    </row>
    <row r="206" customFormat="false" ht="21" hidden="false" customHeight="false" outlineLevel="0" collapsed="false">
      <c r="T206" s="72"/>
    </row>
    <row r="207" customFormat="false" ht="21" hidden="false" customHeight="false" outlineLevel="0" collapsed="false">
      <c r="T207" s="72"/>
    </row>
    <row r="208" customFormat="false" ht="21" hidden="false" customHeight="false" outlineLevel="0" collapsed="false">
      <c r="T208" s="72"/>
    </row>
    <row r="209" customFormat="false" ht="21" hidden="false" customHeight="false" outlineLevel="0" collapsed="false">
      <c r="T209" s="72"/>
    </row>
    <row r="210" customFormat="false" ht="21" hidden="false" customHeight="false" outlineLevel="0" collapsed="false">
      <c r="T210" s="72"/>
    </row>
    <row r="211" customFormat="false" ht="21" hidden="false" customHeight="false" outlineLevel="0" collapsed="false">
      <c r="T211" s="72"/>
    </row>
    <row r="212" customFormat="false" ht="21" hidden="false" customHeight="false" outlineLevel="0" collapsed="false">
      <c r="T212" s="72"/>
    </row>
    <row r="213" customFormat="false" ht="21" hidden="false" customHeight="false" outlineLevel="0" collapsed="false">
      <c r="T213" s="72"/>
    </row>
    <row r="214" customFormat="false" ht="21" hidden="false" customHeight="false" outlineLevel="0" collapsed="false">
      <c r="T214" s="72"/>
    </row>
    <row r="215" customFormat="false" ht="21" hidden="false" customHeight="false" outlineLevel="0" collapsed="false">
      <c r="T215" s="72"/>
    </row>
    <row r="216" customFormat="false" ht="21" hidden="false" customHeight="false" outlineLevel="0" collapsed="false">
      <c r="T216" s="72"/>
    </row>
    <row r="217" customFormat="false" ht="21" hidden="false" customHeight="false" outlineLevel="0" collapsed="false">
      <c r="T217" s="72"/>
    </row>
    <row r="218" customFormat="false" ht="21" hidden="false" customHeight="false" outlineLevel="0" collapsed="false">
      <c r="T218" s="72"/>
    </row>
    <row r="219" customFormat="false" ht="21" hidden="false" customHeight="false" outlineLevel="0" collapsed="false">
      <c r="T219" s="72"/>
    </row>
    <row r="220" customFormat="false" ht="21" hidden="false" customHeight="false" outlineLevel="0" collapsed="false">
      <c r="T220" s="72"/>
    </row>
    <row r="221" customFormat="false" ht="21" hidden="false" customHeight="false" outlineLevel="0" collapsed="false">
      <c r="T221" s="72"/>
    </row>
    <row r="222" customFormat="false" ht="21" hidden="false" customHeight="false" outlineLevel="0" collapsed="false">
      <c r="T222" s="72"/>
    </row>
    <row r="223" customFormat="false" ht="21" hidden="false" customHeight="false" outlineLevel="0" collapsed="false">
      <c r="T223" s="72"/>
    </row>
    <row r="224" customFormat="false" ht="21" hidden="false" customHeight="false" outlineLevel="0" collapsed="false">
      <c r="T224" s="72"/>
    </row>
    <row r="225" customFormat="false" ht="21" hidden="false" customHeight="false" outlineLevel="0" collapsed="false">
      <c r="T225" s="72"/>
    </row>
    <row r="226" customFormat="false" ht="21" hidden="false" customHeight="false" outlineLevel="0" collapsed="false">
      <c r="T226" s="72"/>
    </row>
    <row r="227" customFormat="false" ht="21" hidden="false" customHeight="false" outlineLevel="0" collapsed="false">
      <c r="T227" s="72"/>
    </row>
    <row r="228" customFormat="false" ht="21" hidden="false" customHeight="false" outlineLevel="0" collapsed="false">
      <c r="T228" s="72"/>
    </row>
    <row r="229" customFormat="false" ht="21" hidden="false" customHeight="false" outlineLevel="0" collapsed="false">
      <c r="T229" s="72"/>
    </row>
    <row r="230" customFormat="false" ht="21" hidden="false" customHeight="false" outlineLevel="0" collapsed="false">
      <c r="T230" s="72"/>
    </row>
    <row r="231" customFormat="false" ht="21" hidden="false" customHeight="false" outlineLevel="0" collapsed="false">
      <c r="T231" s="72"/>
    </row>
    <row r="232" customFormat="false" ht="21" hidden="false" customHeight="false" outlineLevel="0" collapsed="false">
      <c r="T232" s="72"/>
    </row>
    <row r="233" customFormat="false" ht="21" hidden="false" customHeight="false" outlineLevel="0" collapsed="false">
      <c r="T233" s="72"/>
    </row>
    <row r="234" customFormat="false" ht="21" hidden="false" customHeight="false" outlineLevel="0" collapsed="false">
      <c r="T234" s="72"/>
    </row>
    <row r="235" customFormat="false" ht="21" hidden="false" customHeight="false" outlineLevel="0" collapsed="false">
      <c r="T235" s="72"/>
    </row>
    <row r="236" customFormat="false" ht="21" hidden="false" customHeight="false" outlineLevel="0" collapsed="false">
      <c r="T236" s="72"/>
    </row>
    <row r="237" customFormat="false" ht="21" hidden="false" customHeight="false" outlineLevel="0" collapsed="false">
      <c r="T237" s="72"/>
    </row>
    <row r="238" customFormat="false" ht="21" hidden="false" customHeight="false" outlineLevel="0" collapsed="false">
      <c r="T238" s="72"/>
    </row>
    <row r="239" customFormat="false" ht="21" hidden="false" customHeight="false" outlineLevel="0" collapsed="false">
      <c r="T239" s="72"/>
    </row>
    <row r="240" customFormat="false" ht="21" hidden="false" customHeight="false" outlineLevel="0" collapsed="false">
      <c r="T240" s="72"/>
    </row>
    <row r="241" customFormat="false" ht="21" hidden="false" customHeight="false" outlineLevel="0" collapsed="false">
      <c r="T241" s="72"/>
    </row>
    <row r="242" customFormat="false" ht="21" hidden="false" customHeight="false" outlineLevel="0" collapsed="false">
      <c r="T242" s="72"/>
    </row>
    <row r="243" customFormat="false" ht="21" hidden="false" customHeight="false" outlineLevel="0" collapsed="false">
      <c r="T243" s="72"/>
    </row>
    <row r="244" customFormat="false" ht="21" hidden="false" customHeight="false" outlineLevel="0" collapsed="false">
      <c r="T244" s="72"/>
    </row>
    <row r="245" customFormat="false" ht="21" hidden="false" customHeight="false" outlineLevel="0" collapsed="false">
      <c r="T245" s="72"/>
    </row>
    <row r="246" customFormat="false" ht="21" hidden="false" customHeight="false" outlineLevel="0" collapsed="false">
      <c r="T246" s="72"/>
    </row>
    <row r="247" customFormat="false" ht="21" hidden="false" customHeight="false" outlineLevel="0" collapsed="false">
      <c r="T247" s="72"/>
    </row>
    <row r="248" customFormat="false" ht="21" hidden="false" customHeight="false" outlineLevel="0" collapsed="false">
      <c r="T248" s="72"/>
    </row>
    <row r="249" customFormat="false" ht="21" hidden="false" customHeight="false" outlineLevel="0" collapsed="false">
      <c r="T249" s="72"/>
    </row>
    <row r="250" customFormat="false" ht="21" hidden="false" customHeight="false" outlineLevel="0" collapsed="false">
      <c r="T250" s="72"/>
    </row>
    <row r="251" customFormat="false" ht="21" hidden="false" customHeight="false" outlineLevel="0" collapsed="false">
      <c r="T251" s="72"/>
    </row>
    <row r="252" customFormat="false" ht="21" hidden="false" customHeight="false" outlineLevel="0" collapsed="false">
      <c r="T252" s="72"/>
    </row>
    <row r="253" customFormat="false" ht="21" hidden="false" customHeight="false" outlineLevel="0" collapsed="false">
      <c r="T253" s="72"/>
    </row>
    <row r="254" customFormat="false" ht="21" hidden="false" customHeight="false" outlineLevel="0" collapsed="false">
      <c r="T254" s="72"/>
    </row>
    <row r="255" customFormat="false" ht="21" hidden="false" customHeight="false" outlineLevel="0" collapsed="false">
      <c r="T255" s="72"/>
    </row>
    <row r="256" customFormat="false" ht="21" hidden="false" customHeight="false" outlineLevel="0" collapsed="false">
      <c r="T256" s="72"/>
    </row>
    <row r="257" customFormat="false" ht="21" hidden="false" customHeight="false" outlineLevel="0" collapsed="false">
      <c r="T257" s="72"/>
    </row>
    <row r="258" customFormat="false" ht="21" hidden="false" customHeight="false" outlineLevel="0" collapsed="false">
      <c r="T258" s="72"/>
    </row>
    <row r="259" customFormat="false" ht="21" hidden="false" customHeight="false" outlineLevel="0" collapsed="false">
      <c r="T259" s="72"/>
    </row>
    <row r="260" customFormat="false" ht="21" hidden="false" customHeight="false" outlineLevel="0" collapsed="false">
      <c r="T260" s="72"/>
    </row>
    <row r="261" customFormat="false" ht="21" hidden="false" customHeight="false" outlineLevel="0" collapsed="false">
      <c r="T261" s="72"/>
    </row>
    <row r="262" customFormat="false" ht="21" hidden="false" customHeight="false" outlineLevel="0" collapsed="false">
      <c r="T262" s="72"/>
    </row>
    <row r="263" customFormat="false" ht="21" hidden="false" customHeight="false" outlineLevel="0" collapsed="false">
      <c r="T263" s="72"/>
    </row>
    <row r="264" customFormat="false" ht="21" hidden="false" customHeight="false" outlineLevel="0" collapsed="false">
      <c r="T264" s="72"/>
    </row>
    <row r="265" customFormat="false" ht="21" hidden="false" customHeight="false" outlineLevel="0" collapsed="false">
      <c r="T265" s="72"/>
    </row>
    <row r="266" customFormat="false" ht="21" hidden="false" customHeight="false" outlineLevel="0" collapsed="false">
      <c r="T266" s="72"/>
    </row>
    <row r="267" customFormat="false" ht="21" hidden="false" customHeight="false" outlineLevel="0" collapsed="false">
      <c r="T267" s="72"/>
    </row>
    <row r="268" customFormat="false" ht="21" hidden="false" customHeight="false" outlineLevel="0" collapsed="false">
      <c r="T268" s="72"/>
    </row>
    <row r="269" customFormat="false" ht="21" hidden="false" customHeight="false" outlineLevel="0" collapsed="false">
      <c r="T269" s="72"/>
    </row>
    <row r="270" customFormat="false" ht="21" hidden="false" customHeight="false" outlineLevel="0" collapsed="false">
      <c r="T270" s="72"/>
    </row>
    <row r="271" customFormat="false" ht="21" hidden="false" customHeight="false" outlineLevel="0" collapsed="false">
      <c r="T271" s="72"/>
    </row>
    <row r="272" customFormat="false" ht="21" hidden="false" customHeight="false" outlineLevel="0" collapsed="false">
      <c r="T272" s="72"/>
    </row>
    <row r="273" customFormat="false" ht="21" hidden="false" customHeight="false" outlineLevel="0" collapsed="false">
      <c r="T273" s="72"/>
    </row>
    <row r="274" customFormat="false" ht="21" hidden="false" customHeight="false" outlineLevel="0" collapsed="false">
      <c r="T274" s="72"/>
    </row>
    <row r="275" customFormat="false" ht="21" hidden="false" customHeight="false" outlineLevel="0" collapsed="false">
      <c r="T275" s="72"/>
    </row>
    <row r="276" customFormat="false" ht="21" hidden="false" customHeight="false" outlineLevel="0" collapsed="false">
      <c r="T276" s="72"/>
    </row>
    <row r="277" customFormat="false" ht="21" hidden="false" customHeight="false" outlineLevel="0" collapsed="false">
      <c r="T277" s="72"/>
    </row>
    <row r="278" customFormat="false" ht="21" hidden="false" customHeight="false" outlineLevel="0" collapsed="false">
      <c r="T278" s="72"/>
    </row>
    <row r="279" customFormat="false" ht="21" hidden="false" customHeight="false" outlineLevel="0" collapsed="false">
      <c r="T279" s="72"/>
    </row>
    <row r="280" customFormat="false" ht="21" hidden="false" customHeight="false" outlineLevel="0" collapsed="false">
      <c r="T280" s="72"/>
    </row>
    <row r="281" customFormat="false" ht="21" hidden="false" customHeight="false" outlineLevel="0" collapsed="false">
      <c r="T281" s="72"/>
    </row>
    <row r="282" customFormat="false" ht="21" hidden="false" customHeight="false" outlineLevel="0" collapsed="false">
      <c r="T282" s="72"/>
    </row>
    <row r="283" customFormat="false" ht="21" hidden="false" customHeight="false" outlineLevel="0" collapsed="false">
      <c r="T283" s="72"/>
    </row>
    <row r="284" customFormat="false" ht="21" hidden="false" customHeight="false" outlineLevel="0" collapsed="false">
      <c r="T284" s="72"/>
    </row>
    <row r="285" customFormat="false" ht="21" hidden="false" customHeight="false" outlineLevel="0" collapsed="false">
      <c r="T285" s="72"/>
    </row>
    <row r="286" customFormat="false" ht="21" hidden="false" customHeight="false" outlineLevel="0" collapsed="false">
      <c r="T286" s="72"/>
    </row>
    <row r="287" customFormat="false" ht="21" hidden="false" customHeight="false" outlineLevel="0" collapsed="false">
      <c r="T287" s="72"/>
    </row>
    <row r="288" customFormat="false" ht="21" hidden="false" customHeight="false" outlineLevel="0" collapsed="false">
      <c r="T288" s="72"/>
    </row>
    <row r="289" customFormat="false" ht="21" hidden="false" customHeight="false" outlineLevel="0" collapsed="false">
      <c r="T289" s="72"/>
    </row>
    <row r="290" customFormat="false" ht="21" hidden="false" customHeight="false" outlineLevel="0" collapsed="false">
      <c r="T290" s="72"/>
    </row>
    <row r="291" customFormat="false" ht="21" hidden="false" customHeight="false" outlineLevel="0" collapsed="false">
      <c r="T291" s="72"/>
    </row>
    <row r="292" customFormat="false" ht="21" hidden="false" customHeight="false" outlineLevel="0" collapsed="false">
      <c r="T292" s="72"/>
    </row>
    <row r="293" customFormat="false" ht="21" hidden="false" customHeight="false" outlineLevel="0" collapsed="false">
      <c r="T293" s="72"/>
    </row>
    <row r="294" customFormat="false" ht="21" hidden="false" customHeight="false" outlineLevel="0" collapsed="false">
      <c r="T294" s="72"/>
    </row>
    <row r="295" customFormat="false" ht="21" hidden="false" customHeight="false" outlineLevel="0" collapsed="false">
      <c r="T295" s="72"/>
    </row>
    <row r="296" customFormat="false" ht="21" hidden="false" customHeight="false" outlineLevel="0" collapsed="false">
      <c r="T296" s="72"/>
    </row>
    <row r="297" customFormat="false" ht="21" hidden="false" customHeight="false" outlineLevel="0" collapsed="false">
      <c r="T297" s="72"/>
    </row>
    <row r="298" customFormat="false" ht="21" hidden="false" customHeight="false" outlineLevel="0" collapsed="false">
      <c r="T298" s="72"/>
    </row>
    <row r="299" customFormat="false" ht="21" hidden="false" customHeight="false" outlineLevel="0" collapsed="false">
      <c r="T299" s="72"/>
    </row>
    <row r="300" customFormat="false" ht="21" hidden="false" customHeight="false" outlineLevel="0" collapsed="false">
      <c r="T300" s="72"/>
    </row>
    <row r="301" customFormat="false" ht="21" hidden="false" customHeight="false" outlineLevel="0" collapsed="false">
      <c r="T301" s="72"/>
    </row>
    <row r="302" customFormat="false" ht="21" hidden="false" customHeight="false" outlineLevel="0" collapsed="false">
      <c r="T302" s="72"/>
    </row>
    <row r="303" customFormat="false" ht="21" hidden="false" customHeight="false" outlineLevel="0" collapsed="false">
      <c r="T303" s="72"/>
    </row>
    <row r="304" customFormat="false" ht="21" hidden="false" customHeight="false" outlineLevel="0" collapsed="false">
      <c r="T304" s="72"/>
    </row>
    <row r="305" customFormat="false" ht="21" hidden="false" customHeight="false" outlineLevel="0" collapsed="false">
      <c r="T305" s="72"/>
    </row>
    <row r="306" customFormat="false" ht="21" hidden="false" customHeight="false" outlineLevel="0" collapsed="false">
      <c r="T306" s="72"/>
    </row>
    <row r="307" customFormat="false" ht="21" hidden="false" customHeight="false" outlineLevel="0" collapsed="false">
      <c r="T307" s="72"/>
    </row>
    <row r="308" customFormat="false" ht="21" hidden="false" customHeight="false" outlineLevel="0" collapsed="false">
      <c r="T308" s="72"/>
    </row>
    <row r="309" customFormat="false" ht="21" hidden="false" customHeight="false" outlineLevel="0" collapsed="false">
      <c r="T309" s="72"/>
    </row>
    <row r="310" customFormat="false" ht="21" hidden="false" customHeight="false" outlineLevel="0" collapsed="false">
      <c r="T310" s="72"/>
    </row>
    <row r="311" customFormat="false" ht="21" hidden="false" customHeight="false" outlineLevel="0" collapsed="false">
      <c r="T311" s="72"/>
    </row>
    <row r="312" customFormat="false" ht="21" hidden="false" customHeight="false" outlineLevel="0" collapsed="false">
      <c r="T312" s="72"/>
    </row>
    <row r="313" customFormat="false" ht="21" hidden="false" customHeight="false" outlineLevel="0" collapsed="false">
      <c r="T313" s="72"/>
    </row>
    <row r="314" customFormat="false" ht="21" hidden="false" customHeight="false" outlineLevel="0" collapsed="false">
      <c r="T314" s="72"/>
    </row>
    <row r="315" customFormat="false" ht="21" hidden="false" customHeight="false" outlineLevel="0" collapsed="false">
      <c r="T315" s="72"/>
    </row>
    <row r="316" customFormat="false" ht="21" hidden="false" customHeight="false" outlineLevel="0" collapsed="false">
      <c r="T316" s="72"/>
    </row>
    <row r="317" customFormat="false" ht="21" hidden="false" customHeight="false" outlineLevel="0" collapsed="false">
      <c r="T317" s="72"/>
    </row>
    <row r="318" customFormat="false" ht="21" hidden="false" customHeight="false" outlineLevel="0" collapsed="false">
      <c r="T318" s="72"/>
    </row>
    <row r="319" customFormat="false" ht="21" hidden="false" customHeight="false" outlineLevel="0" collapsed="false">
      <c r="T319" s="72"/>
    </row>
    <row r="320" customFormat="false" ht="21" hidden="false" customHeight="false" outlineLevel="0" collapsed="false">
      <c r="T320" s="72"/>
    </row>
    <row r="321" customFormat="false" ht="21" hidden="false" customHeight="false" outlineLevel="0" collapsed="false">
      <c r="T321" s="72"/>
    </row>
    <row r="322" customFormat="false" ht="21" hidden="false" customHeight="false" outlineLevel="0" collapsed="false">
      <c r="T322" s="72"/>
    </row>
    <row r="323" customFormat="false" ht="21" hidden="false" customHeight="false" outlineLevel="0" collapsed="false">
      <c r="T323" s="72"/>
    </row>
    <row r="324" customFormat="false" ht="21" hidden="false" customHeight="false" outlineLevel="0" collapsed="false">
      <c r="T324" s="72"/>
    </row>
    <row r="325" customFormat="false" ht="21" hidden="false" customHeight="false" outlineLevel="0" collapsed="false">
      <c r="T325" s="72"/>
    </row>
    <row r="326" customFormat="false" ht="21" hidden="false" customHeight="false" outlineLevel="0" collapsed="false">
      <c r="T326" s="72"/>
    </row>
    <row r="327" customFormat="false" ht="21" hidden="false" customHeight="false" outlineLevel="0" collapsed="false">
      <c r="T327" s="72"/>
    </row>
    <row r="328" customFormat="false" ht="21" hidden="false" customHeight="false" outlineLevel="0" collapsed="false">
      <c r="T328" s="72"/>
    </row>
    <row r="329" customFormat="false" ht="21" hidden="false" customHeight="false" outlineLevel="0" collapsed="false">
      <c r="T329" s="72"/>
    </row>
    <row r="330" customFormat="false" ht="21" hidden="false" customHeight="false" outlineLevel="0" collapsed="false">
      <c r="T330" s="72"/>
    </row>
    <row r="331" customFormat="false" ht="21" hidden="false" customHeight="false" outlineLevel="0" collapsed="false">
      <c r="T331" s="72"/>
    </row>
    <row r="332" customFormat="false" ht="21" hidden="false" customHeight="false" outlineLevel="0" collapsed="false">
      <c r="T332" s="72"/>
    </row>
    <row r="333" customFormat="false" ht="21" hidden="false" customHeight="false" outlineLevel="0" collapsed="false">
      <c r="T333" s="72"/>
    </row>
    <row r="334" customFormat="false" ht="21" hidden="false" customHeight="false" outlineLevel="0" collapsed="false">
      <c r="T334" s="72"/>
    </row>
    <row r="335" customFormat="false" ht="21" hidden="false" customHeight="false" outlineLevel="0" collapsed="false">
      <c r="T335" s="72"/>
    </row>
    <row r="336" customFormat="false" ht="21" hidden="false" customHeight="false" outlineLevel="0" collapsed="false">
      <c r="T336" s="72"/>
    </row>
    <row r="337" customFormat="false" ht="21" hidden="false" customHeight="false" outlineLevel="0" collapsed="false">
      <c r="T337" s="72"/>
    </row>
    <row r="338" customFormat="false" ht="21" hidden="false" customHeight="false" outlineLevel="0" collapsed="false">
      <c r="T338" s="72"/>
    </row>
    <row r="339" customFormat="false" ht="21" hidden="false" customHeight="false" outlineLevel="0" collapsed="false">
      <c r="T339" s="72"/>
    </row>
    <row r="340" customFormat="false" ht="21" hidden="false" customHeight="false" outlineLevel="0" collapsed="false">
      <c r="T340" s="72"/>
    </row>
    <row r="341" customFormat="false" ht="21" hidden="false" customHeight="false" outlineLevel="0" collapsed="false">
      <c r="T341" s="72"/>
    </row>
    <row r="342" customFormat="false" ht="21" hidden="false" customHeight="false" outlineLevel="0" collapsed="false">
      <c r="T342" s="72"/>
    </row>
    <row r="343" customFormat="false" ht="21" hidden="false" customHeight="false" outlineLevel="0" collapsed="false">
      <c r="T343" s="72"/>
    </row>
    <row r="344" customFormat="false" ht="21" hidden="false" customHeight="false" outlineLevel="0" collapsed="false">
      <c r="T344" s="72"/>
    </row>
    <row r="345" customFormat="false" ht="21" hidden="false" customHeight="false" outlineLevel="0" collapsed="false">
      <c r="T345" s="72"/>
    </row>
    <row r="346" customFormat="false" ht="21" hidden="false" customHeight="false" outlineLevel="0" collapsed="false">
      <c r="T346" s="72"/>
    </row>
    <row r="347" customFormat="false" ht="21" hidden="false" customHeight="false" outlineLevel="0" collapsed="false">
      <c r="T347" s="72"/>
    </row>
    <row r="348" customFormat="false" ht="21" hidden="false" customHeight="false" outlineLevel="0" collapsed="false">
      <c r="T348" s="72"/>
    </row>
    <row r="349" customFormat="false" ht="21" hidden="false" customHeight="false" outlineLevel="0" collapsed="false">
      <c r="T349" s="72"/>
    </row>
    <row r="350" customFormat="false" ht="21" hidden="false" customHeight="false" outlineLevel="0" collapsed="false">
      <c r="T350" s="72"/>
    </row>
    <row r="351" customFormat="false" ht="21" hidden="false" customHeight="false" outlineLevel="0" collapsed="false">
      <c r="T351" s="72"/>
    </row>
    <row r="352" customFormat="false" ht="21" hidden="false" customHeight="false" outlineLevel="0" collapsed="false">
      <c r="T352" s="72"/>
    </row>
    <row r="353" customFormat="false" ht="21" hidden="false" customHeight="false" outlineLevel="0" collapsed="false">
      <c r="T353" s="72"/>
    </row>
    <row r="354" customFormat="false" ht="21" hidden="false" customHeight="false" outlineLevel="0" collapsed="false">
      <c r="T354" s="72"/>
    </row>
    <row r="355" customFormat="false" ht="21" hidden="false" customHeight="false" outlineLevel="0" collapsed="false">
      <c r="T355" s="72"/>
    </row>
    <row r="356" customFormat="false" ht="21" hidden="false" customHeight="false" outlineLevel="0" collapsed="false">
      <c r="T356" s="72"/>
    </row>
    <row r="357" customFormat="false" ht="21" hidden="false" customHeight="false" outlineLevel="0" collapsed="false">
      <c r="T357" s="72"/>
    </row>
    <row r="358" customFormat="false" ht="21" hidden="false" customHeight="false" outlineLevel="0" collapsed="false">
      <c r="T358" s="72"/>
    </row>
    <row r="359" customFormat="false" ht="21" hidden="false" customHeight="false" outlineLevel="0" collapsed="false">
      <c r="T359" s="72"/>
    </row>
    <row r="360" customFormat="false" ht="21" hidden="false" customHeight="false" outlineLevel="0" collapsed="false">
      <c r="T360" s="72"/>
    </row>
    <row r="361" customFormat="false" ht="21" hidden="false" customHeight="false" outlineLevel="0" collapsed="false">
      <c r="T361" s="72"/>
    </row>
    <row r="362" customFormat="false" ht="21" hidden="false" customHeight="false" outlineLevel="0" collapsed="false">
      <c r="T362" s="72"/>
    </row>
    <row r="363" customFormat="false" ht="21" hidden="false" customHeight="false" outlineLevel="0" collapsed="false">
      <c r="T363" s="72"/>
    </row>
    <row r="364" customFormat="false" ht="21" hidden="false" customHeight="false" outlineLevel="0" collapsed="false">
      <c r="T364" s="72"/>
    </row>
    <row r="365" customFormat="false" ht="21" hidden="false" customHeight="false" outlineLevel="0" collapsed="false">
      <c r="T365" s="72"/>
    </row>
    <row r="366" customFormat="false" ht="21" hidden="false" customHeight="false" outlineLevel="0" collapsed="false">
      <c r="T366" s="72"/>
    </row>
    <row r="367" customFormat="false" ht="21" hidden="false" customHeight="false" outlineLevel="0" collapsed="false">
      <c r="T367" s="72"/>
    </row>
    <row r="368" customFormat="false" ht="21" hidden="false" customHeight="false" outlineLevel="0" collapsed="false">
      <c r="T368" s="72"/>
    </row>
    <row r="369" customFormat="false" ht="21" hidden="false" customHeight="false" outlineLevel="0" collapsed="false">
      <c r="T369" s="72"/>
    </row>
    <row r="370" customFormat="false" ht="21" hidden="false" customHeight="false" outlineLevel="0" collapsed="false">
      <c r="T370" s="72"/>
    </row>
    <row r="371" customFormat="false" ht="21" hidden="false" customHeight="false" outlineLevel="0" collapsed="false">
      <c r="T371" s="72"/>
    </row>
    <row r="372" customFormat="false" ht="21" hidden="false" customHeight="false" outlineLevel="0" collapsed="false">
      <c r="T372" s="72"/>
    </row>
    <row r="373" customFormat="false" ht="21" hidden="false" customHeight="false" outlineLevel="0" collapsed="false">
      <c r="T373" s="72"/>
    </row>
    <row r="374" customFormat="false" ht="21" hidden="false" customHeight="false" outlineLevel="0" collapsed="false">
      <c r="T374" s="72"/>
    </row>
    <row r="375" customFormat="false" ht="21" hidden="false" customHeight="false" outlineLevel="0" collapsed="false">
      <c r="T375" s="72"/>
    </row>
    <row r="376" customFormat="false" ht="21" hidden="false" customHeight="false" outlineLevel="0" collapsed="false">
      <c r="T376" s="72"/>
    </row>
    <row r="377" customFormat="false" ht="21" hidden="false" customHeight="false" outlineLevel="0" collapsed="false">
      <c r="T377" s="72"/>
    </row>
    <row r="378" customFormat="false" ht="21" hidden="false" customHeight="false" outlineLevel="0" collapsed="false">
      <c r="T378" s="72"/>
    </row>
    <row r="379" customFormat="false" ht="21" hidden="false" customHeight="false" outlineLevel="0" collapsed="false">
      <c r="T379" s="72"/>
    </row>
    <row r="380" customFormat="false" ht="21" hidden="false" customHeight="false" outlineLevel="0" collapsed="false">
      <c r="T380" s="72"/>
    </row>
    <row r="381" customFormat="false" ht="21" hidden="false" customHeight="false" outlineLevel="0" collapsed="false">
      <c r="T381" s="72"/>
    </row>
    <row r="382" customFormat="false" ht="21" hidden="false" customHeight="false" outlineLevel="0" collapsed="false">
      <c r="T382" s="72"/>
    </row>
    <row r="383" customFormat="false" ht="21" hidden="false" customHeight="false" outlineLevel="0" collapsed="false">
      <c r="T383" s="72"/>
    </row>
    <row r="384" customFormat="false" ht="21" hidden="false" customHeight="false" outlineLevel="0" collapsed="false">
      <c r="T384" s="72"/>
    </row>
    <row r="385" customFormat="false" ht="21" hidden="false" customHeight="false" outlineLevel="0" collapsed="false">
      <c r="T385" s="72"/>
    </row>
    <row r="386" customFormat="false" ht="21" hidden="false" customHeight="false" outlineLevel="0" collapsed="false">
      <c r="T386" s="72"/>
    </row>
    <row r="387" customFormat="false" ht="21" hidden="false" customHeight="false" outlineLevel="0" collapsed="false">
      <c r="T387" s="72"/>
    </row>
    <row r="388" customFormat="false" ht="21" hidden="false" customHeight="false" outlineLevel="0" collapsed="false">
      <c r="T388" s="72"/>
    </row>
    <row r="389" customFormat="false" ht="21" hidden="false" customHeight="false" outlineLevel="0" collapsed="false">
      <c r="T389" s="72"/>
    </row>
    <row r="390" customFormat="false" ht="21" hidden="false" customHeight="false" outlineLevel="0" collapsed="false">
      <c r="T390" s="72"/>
    </row>
    <row r="391" customFormat="false" ht="21" hidden="false" customHeight="false" outlineLevel="0" collapsed="false">
      <c r="T391" s="72"/>
    </row>
    <row r="392" customFormat="false" ht="21" hidden="false" customHeight="false" outlineLevel="0" collapsed="false">
      <c r="T392" s="72"/>
    </row>
    <row r="393" customFormat="false" ht="21" hidden="false" customHeight="false" outlineLevel="0" collapsed="false">
      <c r="T393" s="72"/>
    </row>
    <row r="394" customFormat="false" ht="21" hidden="false" customHeight="false" outlineLevel="0" collapsed="false">
      <c r="T394" s="72"/>
    </row>
    <row r="395" customFormat="false" ht="21" hidden="false" customHeight="false" outlineLevel="0" collapsed="false">
      <c r="T395" s="72"/>
    </row>
    <row r="396" customFormat="false" ht="21" hidden="false" customHeight="false" outlineLevel="0" collapsed="false">
      <c r="T396" s="72"/>
    </row>
    <row r="397" customFormat="false" ht="21" hidden="false" customHeight="false" outlineLevel="0" collapsed="false">
      <c r="T397" s="72"/>
    </row>
    <row r="398" customFormat="false" ht="21" hidden="false" customHeight="false" outlineLevel="0" collapsed="false">
      <c r="T398" s="72"/>
    </row>
    <row r="399" customFormat="false" ht="21" hidden="false" customHeight="false" outlineLevel="0" collapsed="false">
      <c r="T399" s="72"/>
    </row>
    <row r="400" customFormat="false" ht="21" hidden="false" customHeight="false" outlineLevel="0" collapsed="false">
      <c r="T400" s="72"/>
    </row>
    <row r="401" customFormat="false" ht="21" hidden="false" customHeight="false" outlineLevel="0" collapsed="false">
      <c r="T401" s="72"/>
    </row>
    <row r="402" customFormat="false" ht="21" hidden="false" customHeight="false" outlineLevel="0" collapsed="false">
      <c r="T402" s="72"/>
    </row>
    <row r="403" customFormat="false" ht="21" hidden="false" customHeight="false" outlineLevel="0" collapsed="false">
      <c r="T403" s="72"/>
    </row>
    <row r="404" customFormat="false" ht="21" hidden="false" customHeight="false" outlineLevel="0" collapsed="false">
      <c r="T404" s="72"/>
    </row>
    <row r="405" customFormat="false" ht="21" hidden="false" customHeight="false" outlineLevel="0" collapsed="false">
      <c r="T405" s="72"/>
    </row>
    <row r="406" customFormat="false" ht="21" hidden="false" customHeight="false" outlineLevel="0" collapsed="false">
      <c r="T406" s="72"/>
    </row>
    <row r="407" customFormat="false" ht="21" hidden="false" customHeight="false" outlineLevel="0" collapsed="false">
      <c r="T407" s="72"/>
    </row>
    <row r="408" customFormat="false" ht="21" hidden="false" customHeight="false" outlineLevel="0" collapsed="false">
      <c r="T408" s="72"/>
    </row>
    <row r="409" customFormat="false" ht="21" hidden="false" customHeight="false" outlineLevel="0" collapsed="false">
      <c r="T409" s="72"/>
    </row>
    <row r="410" customFormat="false" ht="21" hidden="false" customHeight="false" outlineLevel="0" collapsed="false">
      <c r="T410" s="72"/>
    </row>
    <row r="411" customFormat="false" ht="21" hidden="false" customHeight="false" outlineLevel="0" collapsed="false">
      <c r="T411" s="72"/>
    </row>
    <row r="412" customFormat="false" ht="21" hidden="false" customHeight="false" outlineLevel="0" collapsed="false">
      <c r="T412" s="72"/>
    </row>
    <row r="413" customFormat="false" ht="21" hidden="false" customHeight="false" outlineLevel="0" collapsed="false">
      <c r="T413" s="72"/>
    </row>
    <row r="414" customFormat="false" ht="21" hidden="false" customHeight="false" outlineLevel="0" collapsed="false">
      <c r="T414" s="72"/>
    </row>
    <row r="415" customFormat="false" ht="21" hidden="false" customHeight="false" outlineLevel="0" collapsed="false">
      <c r="T415" s="72"/>
    </row>
    <row r="416" customFormat="false" ht="21" hidden="false" customHeight="false" outlineLevel="0" collapsed="false">
      <c r="T416" s="72"/>
    </row>
    <row r="417" customFormat="false" ht="21" hidden="false" customHeight="false" outlineLevel="0" collapsed="false">
      <c r="T417" s="72"/>
    </row>
    <row r="418" customFormat="false" ht="21" hidden="false" customHeight="false" outlineLevel="0" collapsed="false">
      <c r="T418" s="72"/>
    </row>
    <row r="419" customFormat="false" ht="21" hidden="false" customHeight="false" outlineLevel="0" collapsed="false">
      <c r="T419" s="72"/>
    </row>
    <row r="420" customFormat="false" ht="21" hidden="false" customHeight="false" outlineLevel="0" collapsed="false">
      <c r="T420" s="72"/>
    </row>
    <row r="421" customFormat="false" ht="21" hidden="false" customHeight="false" outlineLevel="0" collapsed="false">
      <c r="T421" s="72"/>
    </row>
    <row r="422" customFormat="false" ht="21" hidden="false" customHeight="false" outlineLevel="0" collapsed="false">
      <c r="T422" s="72"/>
    </row>
    <row r="423" customFormat="false" ht="21" hidden="false" customHeight="false" outlineLevel="0" collapsed="false">
      <c r="T423" s="72"/>
    </row>
    <row r="424" customFormat="false" ht="21" hidden="false" customHeight="false" outlineLevel="0" collapsed="false">
      <c r="T424" s="72"/>
    </row>
    <row r="425" customFormat="false" ht="21" hidden="false" customHeight="false" outlineLevel="0" collapsed="false">
      <c r="T425" s="72"/>
    </row>
    <row r="426" customFormat="false" ht="21" hidden="false" customHeight="false" outlineLevel="0" collapsed="false">
      <c r="T426" s="72"/>
    </row>
    <row r="427" customFormat="false" ht="21" hidden="false" customHeight="false" outlineLevel="0" collapsed="false">
      <c r="T427" s="72"/>
    </row>
    <row r="428" customFormat="false" ht="21" hidden="false" customHeight="false" outlineLevel="0" collapsed="false">
      <c r="T428" s="72"/>
    </row>
    <row r="429" customFormat="false" ht="21" hidden="false" customHeight="false" outlineLevel="0" collapsed="false">
      <c r="T429" s="72"/>
    </row>
    <row r="430" customFormat="false" ht="21" hidden="false" customHeight="false" outlineLevel="0" collapsed="false">
      <c r="T430" s="72"/>
    </row>
    <row r="431" customFormat="false" ht="21" hidden="false" customHeight="false" outlineLevel="0" collapsed="false">
      <c r="T431" s="72"/>
    </row>
    <row r="432" customFormat="false" ht="21" hidden="false" customHeight="false" outlineLevel="0" collapsed="false">
      <c r="T432" s="72"/>
    </row>
    <row r="433" customFormat="false" ht="21" hidden="false" customHeight="false" outlineLevel="0" collapsed="false">
      <c r="T433" s="72"/>
    </row>
    <row r="434" customFormat="false" ht="21" hidden="false" customHeight="false" outlineLevel="0" collapsed="false">
      <c r="T434" s="72"/>
    </row>
    <row r="435" customFormat="false" ht="21" hidden="false" customHeight="false" outlineLevel="0" collapsed="false">
      <c r="T435" s="72"/>
    </row>
    <row r="436" customFormat="false" ht="21" hidden="false" customHeight="false" outlineLevel="0" collapsed="false">
      <c r="T436" s="72"/>
    </row>
    <row r="437" customFormat="false" ht="21" hidden="false" customHeight="false" outlineLevel="0" collapsed="false">
      <c r="T437" s="72"/>
    </row>
    <row r="438" customFormat="false" ht="21" hidden="false" customHeight="false" outlineLevel="0" collapsed="false">
      <c r="T438" s="72"/>
    </row>
    <row r="439" customFormat="false" ht="21" hidden="false" customHeight="false" outlineLevel="0" collapsed="false">
      <c r="T439" s="72"/>
    </row>
    <row r="440" customFormat="false" ht="21" hidden="false" customHeight="false" outlineLevel="0" collapsed="false">
      <c r="T440" s="72"/>
    </row>
    <row r="441" customFormat="false" ht="21" hidden="false" customHeight="false" outlineLevel="0" collapsed="false">
      <c r="T441" s="72"/>
    </row>
    <row r="442" customFormat="false" ht="21" hidden="false" customHeight="false" outlineLevel="0" collapsed="false">
      <c r="T442" s="72"/>
    </row>
    <row r="443" customFormat="false" ht="21" hidden="false" customHeight="false" outlineLevel="0" collapsed="false">
      <c r="T443" s="72"/>
    </row>
    <row r="444" customFormat="false" ht="21" hidden="false" customHeight="false" outlineLevel="0" collapsed="false">
      <c r="T444" s="72"/>
    </row>
    <row r="445" customFormat="false" ht="21" hidden="false" customHeight="false" outlineLevel="0" collapsed="false">
      <c r="T445" s="72"/>
    </row>
    <row r="446" customFormat="false" ht="21" hidden="false" customHeight="false" outlineLevel="0" collapsed="false">
      <c r="T446" s="72"/>
    </row>
    <row r="447" customFormat="false" ht="21" hidden="false" customHeight="false" outlineLevel="0" collapsed="false">
      <c r="T447" s="72"/>
    </row>
    <row r="448" customFormat="false" ht="21" hidden="false" customHeight="false" outlineLevel="0" collapsed="false">
      <c r="T448" s="72"/>
    </row>
    <row r="449" customFormat="false" ht="21" hidden="false" customHeight="false" outlineLevel="0" collapsed="false">
      <c r="T449" s="72"/>
    </row>
    <row r="450" customFormat="false" ht="21" hidden="false" customHeight="false" outlineLevel="0" collapsed="false">
      <c r="T450" s="72"/>
    </row>
    <row r="451" customFormat="false" ht="21" hidden="false" customHeight="false" outlineLevel="0" collapsed="false">
      <c r="T451" s="72"/>
    </row>
    <row r="452" customFormat="false" ht="21" hidden="false" customHeight="false" outlineLevel="0" collapsed="false">
      <c r="T452" s="72"/>
    </row>
    <row r="453" customFormat="false" ht="21" hidden="false" customHeight="false" outlineLevel="0" collapsed="false">
      <c r="T453" s="72"/>
    </row>
    <row r="454" customFormat="false" ht="21" hidden="false" customHeight="false" outlineLevel="0" collapsed="false">
      <c r="T454" s="72"/>
    </row>
    <row r="455" customFormat="false" ht="21" hidden="false" customHeight="false" outlineLevel="0" collapsed="false">
      <c r="T455" s="72"/>
    </row>
    <row r="456" customFormat="false" ht="21" hidden="false" customHeight="false" outlineLevel="0" collapsed="false">
      <c r="T456" s="72"/>
    </row>
    <row r="457" customFormat="false" ht="21" hidden="false" customHeight="false" outlineLevel="0" collapsed="false">
      <c r="T457" s="72"/>
    </row>
    <row r="458" customFormat="false" ht="21" hidden="false" customHeight="false" outlineLevel="0" collapsed="false">
      <c r="T458" s="72"/>
    </row>
    <row r="459" customFormat="false" ht="21" hidden="false" customHeight="false" outlineLevel="0" collapsed="false">
      <c r="T459" s="72"/>
    </row>
    <row r="460" customFormat="false" ht="21" hidden="false" customHeight="false" outlineLevel="0" collapsed="false">
      <c r="T460" s="72"/>
    </row>
    <row r="461" customFormat="false" ht="21" hidden="false" customHeight="false" outlineLevel="0" collapsed="false">
      <c r="T461" s="72"/>
    </row>
    <row r="462" customFormat="false" ht="21" hidden="false" customHeight="false" outlineLevel="0" collapsed="false">
      <c r="T462" s="72"/>
    </row>
    <row r="463" customFormat="false" ht="21" hidden="false" customHeight="false" outlineLevel="0" collapsed="false">
      <c r="T463" s="72"/>
    </row>
    <row r="464" customFormat="false" ht="21" hidden="false" customHeight="false" outlineLevel="0" collapsed="false">
      <c r="T464" s="72"/>
    </row>
    <row r="465" customFormat="false" ht="21" hidden="false" customHeight="false" outlineLevel="0" collapsed="false">
      <c r="T465" s="72"/>
    </row>
    <row r="466" customFormat="false" ht="21" hidden="false" customHeight="false" outlineLevel="0" collapsed="false">
      <c r="T466" s="72"/>
    </row>
    <row r="467" customFormat="false" ht="21" hidden="false" customHeight="false" outlineLevel="0" collapsed="false">
      <c r="T467" s="72"/>
    </row>
    <row r="468" customFormat="false" ht="21" hidden="false" customHeight="false" outlineLevel="0" collapsed="false">
      <c r="T468" s="72"/>
    </row>
    <row r="469" customFormat="false" ht="21" hidden="false" customHeight="false" outlineLevel="0" collapsed="false">
      <c r="T469" s="72"/>
    </row>
    <row r="470" customFormat="false" ht="21" hidden="false" customHeight="false" outlineLevel="0" collapsed="false">
      <c r="T470" s="72"/>
    </row>
    <row r="471" customFormat="false" ht="21" hidden="false" customHeight="false" outlineLevel="0" collapsed="false">
      <c r="T471" s="72"/>
    </row>
    <row r="472" customFormat="false" ht="21" hidden="false" customHeight="false" outlineLevel="0" collapsed="false">
      <c r="T472" s="72"/>
    </row>
    <row r="473" customFormat="false" ht="21" hidden="false" customHeight="false" outlineLevel="0" collapsed="false">
      <c r="T473" s="72"/>
    </row>
    <row r="474" customFormat="false" ht="21" hidden="false" customHeight="false" outlineLevel="0" collapsed="false">
      <c r="T474" s="72"/>
    </row>
    <row r="475" customFormat="false" ht="21" hidden="false" customHeight="false" outlineLevel="0" collapsed="false">
      <c r="T475" s="72"/>
    </row>
    <row r="476" customFormat="false" ht="21" hidden="false" customHeight="false" outlineLevel="0" collapsed="false">
      <c r="T476" s="72"/>
    </row>
    <row r="477" customFormat="false" ht="21" hidden="false" customHeight="false" outlineLevel="0" collapsed="false">
      <c r="T477" s="72"/>
    </row>
    <row r="478" customFormat="false" ht="21" hidden="false" customHeight="false" outlineLevel="0" collapsed="false">
      <c r="T478" s="72"/>
    </row>
    <row r="479" customFormat="false" ht="21" hidden="false" customHeight="false" outlineLevel="0" collapsed="false">
      <c r="T479" s="72"/>
    </row>
    <row r="480" customFormat="false" ht="21" hidden="false" customHeight="false" outlineLevel="0" collapsed="false">
      <c r="T480" s="72"/>
    </row>
    <row r="481" customFormat="false" ht="21" hidden="false" customHeight="false" outlineLevel="0" collapsed="false">
      <c r="T481" s="72"/>
    </row>
    <row r="482" customFormat="false" ht="21" hidden="false" customHeight="false" outlineLevel="0" collapsed="false">
      <c r="T482" s="72"/>
    </row>
    <row r="483" customFormat="false" ht="21" hidden="false" customHeight="false" outlineLevel="0" collapsed="false">
      <c r="T483" s="72"/>
    </row>
    <row r="484" customFormat="false" ht="21" hidden="false" customHeight="false" outlineLevel="0" collapsed="false">
      <c r="T484" s="72"/>
    </row>
    <row r="485" customFormat="false" ht="21" hidden="false" customHeight="false" outlineLevel="0" collapsed="false">
      <c r="T485" s="72"/>
    </row>
    <row r="486" customFormat="false" ht="21" hidden="false" customHeight="false" outlineLevel="0" collapsed="false">
      <c r="T486" s="72"/>
    </row>
    <row r="487" customFormat="false" ht="21" hidden="false" customHeight="false" outlineLevel="0" collapsed="false">
      <c r="T487" s="72"/>
    </row>
    <row r="488" customFormat="false" ht="21" hidden="false" customHeight="false" outlineLevel="0" collapsed="false">
      <c r="T488" s="72"/>
    </row>
    <row r="489" customFormat="false" ht="21" hidden="false" customHeight="false" outlineLevel="0" collapsed="false">
      <c r="T489" s="72"/>
    </row>
    <row r="490" customFormat="false" ht="21" hidden="false" customHeight="false" outlineLevel="0" collapsed="false">
      <c r="T490" s="72"/>
    </row>
    <row r="491" customFormat="false" ht="21" hidden="false" customHeight="false" outlineLevel="0" collapsed="false">
      <c r="T491" s="72"/>
    </row>
    <row r="492" customFormat="false" ht="21" hidden="false" customHeight="false" outlineLevel="0" collapsed="false">
      <c r="T492" s="72"/>
    </row>
    <row r="493" customFormat="false" ht="21" hidden="false" customHeight="false" outlineLevel="0" collapsed="false">
      <c r="T493" s="72"/>
    </row>
    <row r="494" customFormat="false" ht="21" hidden="false" customHeight="false" outlineLevel="0" collapsed="false">
      <c r="T494" s="72"/>
    </row>
    <row r="495" customFormat="false" ht="21" hidden="false" customHeight="false" outlineLevel="0" collapsed="false">
      <c r="T495" s="72"/>
    </row>
    <row r="496" customFormat="false" ht="21" hidden="false" customHeight="false" outlineLevel="0" collapsed="false">
      <c r="T496" s="72"/>
    </row>
    <row r="497" customFormat="false" ht="21" hidden="false" customHeight="false" outlineLevel="0" collapsed="false">
      <c r="T497" s="72"/>
    </row>
    <row r="498" customFormat="false" ht="21" hidden="false" customHeight="false" outlineLevel="0" collapsed="false">
      <c r="T498" s="72"/>
    </row>
    <row r="499" customFormat="false" ht="21" hidden="false" customHeight="false" outlineLevel="0" collapsed="false">
      <c r="T499" s="72"/>
    </row>
    <row r="500" customFormat="false" ht="21" hidden="false" customHeight="false" outlineLevel="0" collapsed="false">
      <c r="T500" s="72"/>
    </row>
    <row r="501" customFormat="false" ht="21" hidden="false" customHeight="false" outlineLevel="0" collapsed="false">
      <c r="T501" s="72"/>
    </row>
    <row r="502" customFormat="false" ht="21" hidden="false" customHeight="false" outlineLevel="0" collapsed="false">
      <c r="T502" s="72"/>
    </row>
    <row r="503" customFormat="false" ht="21" hidden="false" customHeight="false" outlineLevel="0" collapsed="false">
      <c r="T503" s="72"/>
    </row>
    <row r="504" customFormat="false" ht="21" hidden="false" customHeight="false" outlineLevel="0" collapsed="false">
      <c r="T504" s="72"/>
    </row>
    <row r="505" customFormat="false" ht="21" hidden="false" customHeight="false" outlineLevel="0" collapsed="false">
      <c r="T505" s="72"/>
    </row>
    <row r="506" customFormat="false" ht="21" hidden="false" customHeight="false" outlineLevel="0" collapsed="false">
      <c r="T506" s="72"/>
    </row>
    <row r="507" customFormat="false" ht="21" hidden="false" customHeight="false" outlineLevel="0" collapsed="false">
      <c r="T507" s="72"/>
    </row>
    <row r="508" customFormat="false" ht="21" hidden="false" customHeight="false" outlineLevel="0" collapsed="false">
      <c r="T508" s="72"/>
    </row>
    <row r="509" customFormat="false" ht="21" hidden="false" customHeight="false" outlineLevel="0" collapsed="false">
      <c r="T509" s="72"/>
    </row>
    <row r="510" customFormat="false" ht="21" hidden="false" customHeight="false" outlineLevel="0" collapsed="false">
      <c r="T510" s="72"/>
    </row>
    <row r="511" customFormat="false" ht="21" hidden="false" customHeight="false" outlineLevel="0" collapsed="false">
      <c r="T511" s="72"/>
    </row>
    <row r="512" customFormat="false" ht="21" hidden="false" customHeight="false" outlineLevel="0" collapsed="false">
      <c r="T512" s="72"/>
    </row>
    <row r="513" customFormat="false" ht="21" hidden="false" customHeight="false" outlineLevel="0" collapsed="false">
      <c r="T513" s="72"/>
    </row>
    <row r="514" customFormat="false" ht="21" hidden="false" customHeight="false" outlineLevel="0" collapsed="false">
      <c r="T514" s="72"/>
    </row>
    <row r="515" customFormat="false" ht="21" hidden="false" customHeight="false" outlineLevel="0" collapsed="false">
      <c r="T515" s="72"/>
    </row>
    <row r="516" customFormat="false" ht="21" hidden="false" customHeight="false" outlineLevel="0" collapsed="false">
      <c r="T516" s="72"/>
    </row>
    <row r="517" customFormat="false" ht="21" hidden="false" customHeight="false" outlineLevel="0" collapsed="false">
      <c r="T517" s="72"/>
    </row>
    <row r="518" customFormat="false" ht="21" hidden="false" customHeight="false" outlineLevel="0" collapsed="false">
      <c r="T518" s="72"/>
    </row>
    <row r="519" customFormat="false" ht="21" hidden="false" customHeight="false" outlineLevel="0" collapsed="false">
      <c r="T519" s="72"/>
    </row>
    <row r="520" customFormat="false" ht="21" hidden="false" customHeight="false" outlineLevel="0" collapsed="false">
      <c r="T520" s="72"/>
    </row>
    <row r="521" customFormat="false" ht="21" hidden="false" customHeight="false" outlineLevel="0" collapsed="false">
      <c r="T521" s="72"/>
    </row>
    <row r="522" customFormat="false" ht="21" hidden="false" customHeight="false" outlineLevel="0" collapsed="false">
      <c r="T522" s="72"/>
    </row>
  </sheetData>
  <mergeCells count="14">
    <mergeCell ref="A1:B1"/>
    <mergeCell ref="T1:T2"/>
    <mergeCell ref="A2:B2"/>
    <mergeCell ref="T3:T13"/>
    <mergeCell ref="A4:D8"/>
    <mergeCell ref="E4:I4"/>
    <mergeCell ref="J4:L4"/>
    <mergeCell ref="P4:R8"/>
    <mergeCell ref="E5:I5"/>
    <mergeCell ref="J5:L5"/>
    <mergeCell ref="A9:D9"/>
    <mergeCell ref="P9:Q9"/>
    <mergeCell ref="T29:T39"/>
    <mergeCell ref="T62:T72"/>
  </mergeCells>
  <printOptions headings="false" gridLines="false" gridLinesSet="true" horizontalCentered="false" verticalCentered="false"/>
  <pageMargins left="0.7875" right="0.559722222222222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7:58:45Z</dcterms:created>
  <dc:creator>nksawan</dc:creator>
  <dc:description/>
  <dc:language>en-US</dc:language>
  <cp:lastModifiedBy>nksawan</cp:lastModifiedBy>
  <dcterms:modified xsi:type="dcterms:W3CDTF">2011-01-18T17:59:19Z</dcterms:modified>
  <cp:revision>0</cp:revision>
  <dc:subject/>
  <dc:title/>
</cp:coreProperties>
</file>