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2-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ทศบาลเมืองน่าน</t>
  </si>
  <si>
    <t xml:space="preserve">       -</t>
  </si>
  <si>
    <t xml:space="preserve">Municipality  Muang  Nan</t>
  </si>
  <si>
    <t xml:space="preserve">เทศบาลตำบลหนองแดง</t>
  </si>
  <si>
    <t xml:space="preserve">Municipality  Nong  Daeng</t>
  </si>
  <si>
    <t xml:space="preserve">เทศบาลตำบลนาน้อย</t>
  </si>
  <si>
    <t xml:space="preserve">Municipality  Na  Noi</t>
  </si>
  <si>
    <t xml:space="preserve">เทศบาลตำบลปัว</t>
  </si>
  <si>
    <t xml:space="preserve">Municipality  Pua</t>
  </si>
  <si>
    <t xml:space="preserve">เทศบาลตำบลท่าวังผา</t>
  </si>
  <si>
    <t xml:space="preserve">Municipality   Tha  Wang  Pha</t>
  </si>
  <si>
    <t xml:space="preserve">เทศบาลตำบลกลางเวียง</t>
  </si>
  <si>
    <t xml:space="preserve">Municipality  Klang  Wieng</t>
  </si>
  <si>
    <t xml:space="preserve">เทศบาลตำบลเชียงกลาง</t>
  </si>
  <si>
    <t xml:space="preserve">Municipality  Chiang  Klang</t>
  </si>
  <si>
    <t xml:space="preserve">เทศบาลตำบลทุ่งช้าง</t>
  </si>
  <si>
    <t xml:space="preserve">Municipality  Thung  Chang</t>
  </si>
  <si>
    <t xml:space="preserve">เทศบาลตำบลยอด</t>
  </si>
  <si>
    <t xml:space="preserve">-</t>
  </si>
  <si>
    <t xml:space="preserve">Municipality  Yod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คลังจังหวัดน่าน</t>
    </r>
  </si>
  <si>
    <t xml:space="preserve"> Source:   Nan  Finan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3400</xdr:colOff>
      <xdr:row>24</xdr:row>
      <xdr:rowOff>75960</xdr:rowOff>
    </xdr:from>
    <xdr:to>
      <xdr:col>14</xdr:col>
      <xdr:colOff>1944720</xdr:colOff>
      <xdr:row>27</xdr:row>
      <xdr:rowOff>190800</xdr:rowOff>
    </xdr:to>
    <xdr:sp>
      <xdr:nvSpPr>
        <xdr:cNvPr id="0" name="Text Box 2"/>
        <xdr:cNvSpPr/>
      </xdr:nvSpPr>
      <xdr:spPr>
        <a:xfrm>
          <a:off x="14490720" y="6495840"/>
          <a:ext cx="391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9440</xdr:rowOff>
    </xdr:from>
    <xdr:to>
      <xdr:col>17</xdr:col>
      <xdr:colOff>29880</xdr:colOff>
      <xdr:row>26</xdr:row>
      <xdr:rowOff>142560</xdr:rowOff>
    </xdr:to>
    <xdr:sp>
      <xdr:nvSpPr>
        <xdr:cNvPr id="1" name="Text Box 8"/>
        <xdr:cNvSpPr/>
      </xdr:nvSpPr>
      <xdr:spPr>
        <a:xfrm>
          <a:off x="15287400" y="5067720"/>
          <a:ext cx="348840" cy="20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280</xdr:colOff>
      <xdr:row>0</xdr:row>
      <xdr:rowOff>35280</xdr:rowOff>
    </xdr:from>
    <xdr:to>
      <xdr:col>17</xdr:col>
      <xdr:colOff>18360</xdr:colOff>
      <xdr:row>25</xdr:row>
      <xdr:rowOff>360</xdr:rowOff>
    </xdr:to>
    <xdr:grpSp>
      <xdr:nvGrpSpPr>
        <xdr:cNvPr id="2" name="Group 5"/>
        <xdr:cNvGrpSpPr/>
      </xdr:nvGrpSpPr>
      <xdr:grpSpPr>
        <a:xfrm>
          <a:off x="15221160" y="35280"/>
          <a:ext cx="403560" cy="6651720"/>
          <a:chOff x="15221160" y="35280"/>
          <a:chExt cx="403560" cy="6651720"/>
        </a:xfrm>
      </xdr:grpSpPr>
      <xdr:sp>
        <xdr:nvSpPr>
          <xdr:cNvPr id="3" name="Rectangle 6"/>
          <xdr:cNvSpPr/>
        </xdr:nvSpPr>
        <xdr:spPr>
          <a:xfrm rot="10797000">
            <a:off x="15223680" y="35280"/>
            <a:ext cx="397800" cy="665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221160" y="35640"/>
            <a:ext cx="37980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1080</xdr:colOff>
      <xdr:row>7</xdr:row>
      <xdr:rowOff>161280</xdr:rowOff>
    </xdr:to>
    <xdr:sp>
      <xdr:nvSpPr>
        <xdr:cNvPr id="5" name="Text Box 8"/>
        <xdr:cNvSpPr/>
      </xdr:nvSpPr>
      <xdr:spPr>
        <a:xfrm>
          <a:off x="15258600" y="0"/>
          <a:ext cx="348840" cy="20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6" name="Text Box 9"/>
        <xdr:cNvSpPr/>
      </xdr:nvSpPr>
      <xdr:spPr>
        <a:xfrm>
          <a:off x="1520028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19.14"/>
    <col collapsed="false" customWidth="true" hidden="false" outlineLevel="0" max="16" min="16" style="1" width="2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5.2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Q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2"/>
    </row>
    <row r="5" customFormat="false" ht="21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  <c r="P5" s="12"/>
      <c r="Q5" s="7"/>
    </row>
    <row r="6" customFormat="false" ht="21" hidden="false" customHeight="fals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2"/>
      <c r="K6" s="16"/>
      <c r="L6" s="17" t="s">
        <v>6</v>
      </c>
      <c r="M6" s="17" t="s">
        <v>6</v>
      </c>
      <c r="N6" s="11"/>
      <c r="O6" s="11"/>
      <c r="P6" s="12"/>
      <c r="Q6" s="7"/>
    </row>
    <row r="7" customFormat="false" ht="21" hidden="false" customHeight="fals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  <c r="P7" s="12"/>
      <c r="Q7" s="7"/>
    </row>
    <row r="8" customFormat="false" ht="21" hidden="false" customHeight="fals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  <c r="P8" s="12"/>
      <c r="Q8" s="7"/>
    </row>
    <row r="9" customFormat="false" ht="21" hidden="false" customHeight="fals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  <c r="P9" s="12"/>
      <c r="Q9" s="7"/>
    </row>
    <row r="10" customFormat="false" ht="10.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  <c r="P10" s="12"/>
      <c r="Q10" s="7"/>
    </row>
    <row r="11" s="28" customFormat="true" ht="24.75" hidden="false" customHeight="true" outlineLevel="0" collapsed="false">
      <c r="A11" s="25" t="s">
        <v>33</v>
      </c>
      <c r="B11" s="25"/>
      <c r="C11" s="25"/>
      <c r="D11" s="25"/>
      <c r="E11" s="26" t="n">
        <f aca="false">SUM(E12:E20)</f>
        <v>14523424.08</v>
      </c>
      <c r="F11" s="26" t="n">
        <f aca="false">SUM(F12:F20)</f>
        <v>10193147.75</v>
      </c>
      <c r="G11" s="26" t="n">
        <f aca="false">SUM(G12:G20)</f>
        <v>4516845.04</v>
      </c>
      <c r="H11" s="26" t="n">
        <f aca="false">SUM(H12:H20)</f>
        <v>6000</v>
      </c>
      <c r="I11" s="26" t="n">
        <f aca="false">SUM(I12:I20)</f>
        <v>1719683.62</v>
      </c>
      <c r="J11" s="26" t="n">
        <f aca="false">SUM(J12:J20)</f>
        <v>176753844.71</v>
      </c>
      <c r="K11" s="26" t="n">
        <f aca="false">SUM(K12:K20)</f>
        <v>161833140.55</v>
      </c>
      <c r="L11" s="26" t="n">
        <f aca="false">SUM(L12:L20)</f>
        <v>25030484</v>
      </c>
      <c r="M11" s="26" t="n">
        <f aca="false">SUM(M12:M20)</f>
        <v>12529664.65</v>
      </c>
      <c r="N11" s="27"/>
      <c r="O11" s="21" t="s">
        <v>34</v>
      </c>
      <c r="Q11" s="1"/>
    </row>
    <row r="12" s="12" customFormat="true" ht="24.75" hidden="false" customHeight="true" outlineLevel="0" collapsed="false">
      <c r="A12" s="21"/>
      <c r="B12" s="29" t="s">
        <v>35</v>
      </c>
      <c r="C12" s="21"/>
      <c r="D12" s="22"/>
      <c r="E12" s="30" t="n">
        <v>10522433.3</v>
      </c>
      <c r="F12" s="30" t="n">
        <v>8221510.75</v>
      </c>
      <c r="G12" s="30" t="n">
        <v>1696801.52</v>
      </c>
      <c r="H12" s="31" t="s">
        <v>36</v>
      </c>
      <c r="I12" s="30" t="n">
        <v>851643.72</v>
      </c>
      <c r="J12" s="30" t="n">
        <v>86331551.77</v>
      </c>
      <c r="K12" s="30" t="n">
        <v>60913961.7</v>
      </c>
      <c r="L12" s="30" t="n">
        <v>5486440</v>
      </c>
      <c r="M12" s="30" t="n">
        <v>2002675.79</v>
      </c>
      <c r="N12" s="24"/>
      <c r="O12" s="32" t="s">
        <v>37</v>
      </c>
      <c r="Q12" s="1"/>
    </row>
    <row r="13" s="12" customFormat="true" ht="24.75" hidden="false" customHeight="true" outlineLevel="0" collapsed="false">
      <c r="A13" s="21"/>
      <c r="B13" s="29" t="s">
        <v>38</v>
      </c>
      <c r="C13" s="21"/>
      <c r="D13" s="22"/>
      <c r="E13" s="30" t="n">
        <v>206988.8</v>
      </c>
      <c r="F13" s="30" t="n">
        <v>210502</v>
      </c>
      <c r="G13" s="30" t="n">
        <v>48996</v>
      </c>
      <c r="H13" s="31" t="s">
        <v>36</v>
      </c>
      <c r="I13" s="30" t="n">
        <v>251675</v>
      </c>
      <c r="J13" s="30" t="n">
        <v>14215187.12</v>
      </c>
      <c r="K13" s="30" t="n">
        <v>16776745.38</v>
      </c>
      <c r="L13" s="30" t="n">
        <v>2450262</v>
      </c>
      <c r="M13" s="30" t="n">
        <v>2032948.25</v>
      </c>
      <c r="N13" s="24"/>
      <c r="O13" s="32" t="s">
        <v>39</v>
      </c>
      <c r="Q13" s="1"/>
    </row>
    <row r="14" s="12" customFormat="true" ht="24.75" hidden="false" customHeight="true" outlineLevel="0" collapsed="false">
      <c r="A14" s="21"/>
      <c r="B14" s="29" t="s">
        <v>40</v>
      </c>
      <c r="C14" s="21"/>
      <c r="D14" s="22"/>
      <c r="E14" s="30" t="n">
        <v>360774.05</v>
      </c>
      <c r="F14" s="30" t="n">
        <v>356577</v>
      </c>
      <c r="G14" s="30" t="n">
        <v>195072.68</v>
      </c>
      <c r="H14" s="31" t="s">
        <v>36</v>
      </c>
      <c r="I14" s="30" t="n">
        <v>15994</v>
      </c>
      <c r="J14" s="30" t="n">
        <v>14887593.52</v>
      </c>
      <c r="K14" s="30" t="n">
        <v>14257542.67</v>
      </c>
      <c r="L14" s="30" t="n">
        <v>2284990</v>
      </c>
      <c r="M14" s="30" t="n">
        <v>947122</v>
      </c>
      <c r="N14" s="24"/>
      <c r="O14" s="32" t="s">
        <v>41</v>
      </c>
      <c r="Q14" s="1"/>
    </row>
    <row r="15" s="12" customFormat="true" ht="24.75" hidden="false" customHeight="true" outlineLevel="0" collapsed="false">
      <c r="A15" s="21"/>
      <c r="B15" s="29" t="s">
        <v>42</v>
      </c>
      <c r="C15" s="21"/>
      <c r="D15" s="22"/>
      <c r="E15" s="30" t="n">
        <v>2027130.13</v>
      </c>
      <c r="F15" s="30" t="n">
        <v>772414</v>
      </c>
      <c r="G15" s="30" t="n">
        <v>1206044.4</v>
      </c>
      <c r="H15" s="31" t="s">
        <v>36</v>
      </c>
      <c r="I15" s="30" t="n">
        <v>182021</v>
      </c>
      <c r="J15" s="30" t="n">
        <v>31052311.32</v>
      </c>
      <c r="K15" s="30" t="n">
        <v>35505334.24</v>
      </c>
      <c r="L15" s="30" t="n">
        <v>7465515</v>
      </c>
      <c r="M15" s="30" t="n">
        <v>4007680.07</v>
      </c>
      <c r="N15" s="24"/>
      <c r="O15" s="32" t="s">
        <v>43</v>
      </c>
      <c r="Q15" s="1"/>
    </row>
    <row r="16" s="12" customFormat="true" ht="24.75" hidden="false" customHeight="true" outlineLevel="0" collapsed="false">
      <c r="A16" s="21"/>
      <c r="B16" s="29" t="s">
        <v>44</v>
      </c>
      <c r="C16" s="21"/>
      <c r="D16" s="22"/>
      <c r="E16" s="30" t="n">
        <v>751399.9</v>
      </c>
      <c r="F16" s="30" t="n">
        <v>407282</v>
      </c>
      <c r="G16" s="30" t="n">
        <v>1348430.08</v>
      </c>
      <c r="H16" s="31" t="n">
        <v>6000</v>
      </c>
      <c r="I16" s="30" t="n">
        <v>354373.9</v>
      </c>
      <c r="J16" s="30" t="n">
        <v>18688006.51</v>
      </c>
      <c r="K16" s="30" t="n">
        <v>21996909.62</v>
      </c>
      <c r="L16" s="30" t="n">
        <v>6487707</v>
      </c>
      <c r="M16" s="30" t="n">
        <v>2243635.07</v>
      </c>
      <c r="N16" s="24"/>
      <c r="O16" s="32" t="s">
        <v>45</v>
      </c>
      <c r="Q16" s="1"/>
    </row>
    <row r="17" s="12" customFormat="true" ht="24.75" hidden="false" customHeight="true" outlineLevel="0" collapsed="false">
      <c r="A17" s="21"/>
      <c r="B17" s="29" t="s">
        <v>46</v>
      </c>
      <c r="C17" s="21"/>
      <c r="D17" s="22"/>
      <c r="E17" s="30" t="n">
        <v>646630.8</v>
      </c>
      <c r="F17" s="30" t="n">
        <v>224862</v>
      </c>
      <c r="G17" s="30" t="n">
        <v>5662.46</v>
      </c>
      <c r="H17" s="31" t="s">
        <v>36</v>
      </c>
      <c r="I17" s="30" t="n">
        <v>62866</v>
      </c>
      <c r="J17" s="30" t="n">
        <v>4652844.97</v>
      </c>
      <c r="K17" s="30" t="n">
        <v>9541828.54</v>
      </c>
      <c r="L17" s="30" t="n">
        <v>855570</v>
      </c>
      <c r="M17" s="30" t="n">
        <v>949640.72</v>
      </c>
      <c r="N17" s="24"/>
      <c r="O17" s="32" t="s">
        <v>47</v>
      </c>
      <c r="Q17" s="1"/>
    </row>
    <row r="18" s="12" customFormat="true" ht="24.75" hidden="false" customHeight="true" outlineLevel="0" collapsed="false">
      <c r="A18" s="21"/>
      <c r="B18" s="29" t="s">
        <v>48</v>
      </c>
      <c r="C18" s="21"/>
      <c r="D18" s="22"/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1" t="s">
        <v>36</v>
      </c>
      <c r="L18" s="31" t="s">
        <v>36</v>
      </c>
      <c r="M18" s="31" t="s">
        <v>36</v>
      </c>
      <c r="N18" s="24"/>
      <c r="O18" s="32" t="s">
        <v>49</v>
      </c>
      <c r="Q18" s="1"/>
    </row>
    <row r="19" s="12" customFormat="true" ht="24.75" hidden="false" customHeight="true" outlineLevel="0" collapsed="false">
      <c r="A19" s="21"/>
      <c r="B19" s="29" t="s">
        <v>50</v>
      </c>
      <c r="C19" s="21"/>
      <c r="D19" s="22"/>
      <c r="E19" s="31" t="s">
        <v>36</v>
      </c>
      <c r="F19" s="31" t="s">
        <v>36</v>
      </c>
      <c r="G19" s="31" t="s">
        <v>36</v>
      </c>
      <c r="H19" s="31" t="s">
        <v>36</v>
      </c>
      <c r="I19" s="31" t="s">
        <v>36</v>
      </c>
      <c r="J19" s="31" t="s">
        <v>36</v>
      </c>
      <c r="K19" s="31" t="s">
        <v>36</v>
      </c>
      <c r="L19" s="31" t="s">
        <v>36</v>
      </c>
      <c r="M19" s="31" t="s">
        <v>36</v>
      </c>
      <c r="N19" s="24"/>
      <c r="O19" s="32" t="s">
        <v>51</v>
      </c>
      <c r="Q19" s="1"/>
    </row>
    <row r="20" s="12" customFormat="true" ht="24.75" hidden="false" customHeight="true" outlineLevel="0" collapsed="false">
      <c r="A20" s="21"/>
      <c r="B20" s="29" t="s">
        <v>52</v>
      </c>
      <c r="C20" s="21"/>
      <c r="D20" s="22"/>
      <c r="E20" s="33" t="n">
        <v>8067.1</v>
      </c>
      <c r="F20" s="31" t="s">
        <v>53</v>
      </c>
      <c r="G20" s="33" t="n">
        <v>15837.9</v>
      </c>
      <c r="H20" s="31" t="s">
        <v>36</v>
      </c>
      <c r="I20" s="33" t="n">
        <v>1110</v>
      </c>
      <c r="J20" s="33" t="n">
        <v>6926349.5</v>
      </c>
      <c r="K20" s="33" t="n">
        <v>2840818.4</v>
      </c>
      <c r="L20" s="31" t="s">
        <v>53</v>
      </c>
      <c r="M20" s="33" t="n">
        <v>345962.75</v>
      </c>
      <c r="N20" s="24"/>
      <c r="O20" s="32" t="s">
        <v>54</v>
      </c>
      <c r="Q20" s="1"/>
    </row>
    <row r="21" customFormat="false" ht="10.5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4"/>
      <c r="O21" s="34"/>
      <c r="P21" s="12"/>
    </row>
    <row r="22" customFormat="fals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2"/>
    </row>
    <row r="23" customFormat="false" ht="21" hidden="false" customHeight="false" outlineLevel="0" collapsed="false">
      <c r="A23" s="12"/>
      <c r="B23" s="37" t="s">
        <v>5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1" hidden="false" customHeight="false" outlineLevel="0" collapsed="false">
      <c r="A24" s="37"/>
      <c r="B24" s="12" t="s">
        <v>5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8:32:05Z</cp:lastPrinted>
  <dcterms:modified xsi:type="dcterms:W3CDTF">2011-01-12T04:17:30Z</dcterms:modified>
  <cp:revision>0</cp:revision>
  <dc:subject/>
  <dc:title/>
</cp:coreProperties>
</file>