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T-1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2.5"/>
        <rFont val="Noto Sans Devanagari"/>
        <family val="2"/>
      </rPr>
      <t xml:space="preserve">อำเภอ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1"/>
        <rFont val="Noto Sans Devanagari"/>
        <family val="2"/>
      </rPr>
      <t xml:space="preserve">สาธารณูปโภค
</t>
    </r>
    <r>
      <rPr>
        <sz val="11"/>
        <rFont val="AngsanaUPC"/>
        <family val="1"/>
        <charset val="222"/>
      </rPr>
      <t xml:space="preserve">Public
utilities</t>
    </r>
  </si>
  <si>
    <r>
      <rPr>
        <sz val="12"/>
        <rFont val="Noto Sans Devanagari"/>
        <family val="2"/>
      </rPr>
      <t xml:space="preserve">เบ็ดเตล็ด
</t>
    </r>
    <r>
      <rPr>
        <sz val="12"/>
        <rFont val="AngsanaUPC"/>
        <family val="1"/>
        <charset val="222"/>
      </rPr>
      <t xml:space="preserve">Miscellaneou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รับอื่น
</t>
    </r>
    <r>
      <rPr>
        <sz val="12.5"/>
        <rFont val="AngsanaUPC"/>
        <family val="1"/>
        <charset val="222"/>
      </rPr>
      <t xml:space="preserve">Income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รวม</t>
  </si>
  <si>
    <t xml:space="preserve">เพื่อการลงทุน</t>
  </si>
  <si>
    <t xml:space="preserve">งบกลาง</t>
  </si>
  <si>
    <t xml:space="preserve">Total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เมืองพิษณุโลก</t>
  </si>
  <si>
    <t xml:space="preserve"> Mueang Phitsanulok </t>
  </si>
  <si>
    <t xml:space="preserve">เทศบาลนครพิษณุโลก</t>
  </si>
  <si>
    <t xml:space="preserve">   Phitsanulok City Municipality</t>
  </si>
  <si>
    <t xml:space="preserve">เทศบาลตำบลบ้านใหม่</t>
  </si>
  <si>
    <t xml:space="preserve">   Ban Mai Subdistrict Municipality</t>
  </si>
  <si>
    <t xml:space="preserve">เทศบาลตำบลพลายชุมพล</t>
  </si>
  <si>
    <t xml:space="preserve">Paichumpol</t>
  </si>
  <si>
    <t xml:space="preserve">ชาติตระการ</t>
  </si>
  <si>
    <t xml:space="preserve"> Chat Trakan</t>
  </si>
  <si>
    <t xml:space="preserve">    เทศบาลตำบลป่าแดง</t>
  </si>
  <si>
    <t xml:space="preserve">   Pa Daeng Subdistrict Municipality</t>
  </si>
  <si>
    <t xml:space="preserve">นครไทย</t>
  </si>
  <si>
    <t xml:space="preserve"> Nakhon Thai</t>
  </si>
  <si>
    <t xml:space="preserve">เทศบาลตำบลนครไทย</t>
  </si>
  <si>
    <t xml:space="preserve">   Nakhon Thai Subdistrict Municipality</t>
  </si>
  <si>
    <t xml:space="preserve">เทศบาลตำบลบ้านแยง</t>
  </si>
  <si>
    <t xml:space="preserve">   Ban Yang</t>
  </si>
  <si>
    <t xml:space="preserve">เนินมะปราง</t>
  </si>
  <si>
    <t xml:space="preserve"> Noen Maprang</t>
  </si>
  <si>
    <t xml:space="preserve"> เทศบาลตำบลเนินมะปราง</t>
  </si>
  <si>
    <t xml:space="preserve">-</t>
  </si>
  <si>
    <t xml:space="preserve">   Noen Maprang Subdistrict Municipality</t>
  </si>
  <si>
    <t xml:space="preserve">เทศบาลตำบลบ้านมุง</t>
  </si>
  <si>
    <t xml:space="preserve">   Ban Mung</t>
  </si>
  <si>
    <t xml:space="preserve">เทศบาลตำบลไทรย้อย</t>
  </si>
  <si>
    <t xml:space="preserve">   Sai Yoi</t>
  </si>
  <si>
    <t xml:space="preserve">บางกระทุ่ม</t>
  </si>
  <si>
    <t xml:space="preserve"> Bang Krathum</t>
  </si>
  <si>
    <t xml:space="preserve">    เทศบาลตำบลเนินกุ่ม</t>
  </si>
  <si>
    <t xml:space="preserve">   Noen Kum Subdistrict Municipality</t>
  </si>
  <si>
    <t xml:space="preserve">      เทศบาลตำบลบางกระทุ่ม</t>
  </si>
  <si>
    <t xml:space="preserve">   Bang Krathu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r>
      <rPr>
        <sz val="12"/>
        <rFont val="Noto Sans Devanagari"/>
        <family val="2"/>
      </rPr>
      <t xml:space="preserve">ค่าธรรมเนียม
ค่าปรับ
</t>
    </r>
    <r>
      <rPr>
        <sz val="12"/>
        <rFont val="AngsanaUPC"/>
        <family val="1"/>
        <charset val="222"/>
      </rPr>
      <t xml:space="preserve">Fees and fine</t>
    </r>
  </si>
  <si>
    <r>
      <rPr>
        <sz val="12"/>
        <rFont val="Noto Sans Devanagari"/>
        <family val="2"/>
      </rPr>
      <t xml:space="preserve">สาธารณูปโภค
</t>
    </r>
    <r>
      <rPr>
        <sz val="12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t xml:space="preserve">บางระกำ</t>
  </si>
  <si>
    <t xml:space="preserve"> Bang Rakam</t>
  </si>
  <si>
    <t xml:space="preserve">เทศบาลตำบลปลักแรด</t>
  </si>
  <si>
    <t xml:space="preserve">   Plak Raet Subdistrict Municipality</t>
  </si>
  <si>
    <t xml:space="preserve">เทศบาลตำบลบึงระมาณ</t>
  </si>
  <si>
    <t xml:space="preserve">   Bungraman</t>
  </si>
  <si>
    <t xml:space="preserve">เทศบาลตำบลพันเสา</t>
  </si>
  <si>
    <t xml:space="preserve">   Pan saw</t>
  </si>
  <si>
    <t xml:space="preserve">พรหมพิราม</t>
  </si>
  <si>
    <t xml:space="preserve"> Phrom Phiram</t>
  </si>
  <si>
    <t xml:space="preserve"> เทศบาลตำบลพรหมพิราม</t>
  </si>
  <si>
    <t xml:space="preserve">   Phrom Phiram Subdistrict Municipality</t>
  </si>
  <si>
    <t xml:space="preserve">เทศบาลตำบลวงฆ้อง</t>
  </si>
  <si>
    <t xml:space="preserve">   Wong Khong Subdistrict Municipality</t>
  </si>
  <si>
    <t xml:space="preserve">วังทอง</t>
  </si>
  <si>
    <t xml:space="preserve"> Wang Thong</t>
  </si>
  <si>
    <t xml:space="preserve">เทศบาลตำบลวังทอง</t>
  </si>
  <si>
    <t xml:space="preserve">   Wang Thong Subdistrict Municipality</t>
  </si>
  <si>
    <t xml:space="preserve">วัดโบสถ์</t>
  </si>
  <si>
    <t xml:space="preserve"> Wat Bot</t>
  </si>
  <si>
    <t xml:space="preserve">เทศบาลตำบลวัดโบสถ์</t>
  </si>
  <si>
    <t xml:space="preserve">   Wat Bot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ทศบาลในจังหวัดพิษณุโลก</t>
    </r>
  </si>
  <si>
    <t xml:space="preserve"> Source:  Phitsanulok Municipalit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\-"/>
    <numFmt numFmtId="169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8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84160</xdr:colOff>
      <xdr:row>0</xdr:row>
      <xdr:rowOff>0</xdr:rowOff>
    </xdr:from>
    <xdr:to>
      <xdr:col>17</xdr:col>
      <xdr:colOff>467640</xdr:colOff>
      <xdr:row>28</xdr:row>
      <xdr:rowOff>293760</xdr:rowOff>
    </xdr:to>
    <xdr:grpSp>
      <xdr:nvGrpSpPr>
        <xdr:cNvPr id="0" name="Group 649"/>
        <xdr:cNvGrpSpPr/>
      </xdr:nvGrpSpPr>
      <xdr:grpSpPr>
        <a:xfrm>
          <a:off x="16431840" y="0"/>
          <a:ext cx="496800" cy="7911720"/>
          <a:chOff x="16431840" y="0"/>
          <a:chExt cx="496800" cy="7911720"/>
        </a:xfrm>
      </xdr:grpSpPr>
      <xdr:sp>
        <xdr:nvSpPr>
          <xdr:cNvPr id="1" name="Rectangle 650"/>
          <xdr:cNvSpPr/>
        </xdr:nvSpPr>
        <xdr:spPr>
          <a:xfrm>
            <a:off x="16431840" y="8640"/>
            <a:ext cx="496800" cy="790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51"/>
          <xdr:cNvSpPr/>
        </xdr:nvSpPr>
        <xdr:spPr>
          <a:xfrm>
            <a:off x="16454160" y="0"/>
            <a:ext cx="474120" cy="47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89240</xdr:colOff>
      <xdr:row>0</xdr:row>
      <xdr:rowOff>9360</xdr:rowOff>
    </xdr:from>
    <xdr:to>
      <xdr:col>18</xdr:col>
      <xdr:colOff>4680</xdr:colOff>
      <xdr:row>28</xdr:row>
      <xdr:rowOff>258120</xdr:rowOff>
    </xdr:to>
    <xdr:grpSp>
      <xdr:nvGrpSpPr>
        <xdr:cNvPr id="3" name="Group 1"/>
        <xdr:cNvGrpSpPr/>
      </xdr:nvGrpSpPr>
      <xdr:grpSpPr>
        <a:xfrm>
          <a:off x="16950240" y="9360"/>
          <a:ext cx="8280" cy="7866720"/>
          <a:chOff x="16950240" y="9360"/>
          <a:chExt cx="8280" cy="7866720"/>
        </a:xfrm>
      </xdr:grpSpPr>
      <xdr:sp>
        <xdr:nvSpPr>
          <xdr:cNvPr id="4" name="Rectangle 2"/>
          <xdr:cNvSpPr/>
        </xdr:nvSpPr>
        <xdr:spPr>
          <a:xfrm rot="21597000">
            <a:off x="16953480" y="17640"/>
            <a:ext cx="1440" cy="785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"/>
          <xdr:cNvSpPr/>
        </xdr:nvSpPr>
        <xdr:spPr>
          <a:xfrm rot="21597000">
            <a:off x="16950240" y="9000"/>
            <a:ext cx="1440" cy="46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 </a:t>
            </a:r>
            <a:r>
              <a:rPr b="1" lang="en-US" sz="1400" spc="-1" strike="noStrike">
                <a:latin typeface="Cordia New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5</xdr:row>
      <xdr:rowOff>66600</xdr:rowOff>
    </xdr:from>
    <xdr:to>
      <xdr:col>18</xdr:col>
      <xdr:colOff>30600</xdr:colOff>
      <xdr:row>8</xdr:row>
      <xdr:rowOff>180720</xdr:rowOff>
    </xdr:to>
    <xdr:sp>
      <xdr:nvSpPr>
        <xdr:cNvPr id="6" name="Text 176"/>
        <xdr:cNvSpPr/>
      </xdr:nvSpPr>
      <xdr:spPr>
        <a:xfrm>
          <a:off x="16461000" y="1057320"/>
          <a:ext cx="5234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000</xdr:colOff>
      <xdr:row>0</xdr:row>
      <xdr:rowOff>36000</xdr:rowOff>
    </xdr:from>
    <xdr:to>
      <xdr:col>18</xdr:col>
      <xdr:colOff>1080</xdr:colOff>
      <xdr:row>26</xdr:row>
      <xdr:rowOff>27720</xdr:rowOff>
    </xdr:to>
    <xdr:grpSp>
      <xdr:nvGrpSpPr>
        <xdr:cNvPr id="7" name="Group 1"/>
        <xdr:cNvGrpSpPr/>
      </xdr:nvGrpSpPr>
      <xdr:grpSpPr>
        <a:xfrm>
          <a:off x="16314120" y="36000"/>
          <a:ext cx="497880" cy="6935400"/>
          <a:chOff x="16314120" y="36000"/>
          <a:chExt cx="497880" cy="6935400"/>
        </a:xfrm>
      </xdr:grpSpPr>
      <xdr:sp>
        <xdr:nvSpPr>
          <xdr:cNvPr id="8" name="Rectangle 2"/>
          <xdr:cNvSpPr/>
        </xdr:nvSpPr>
        <xdr:spPr>
          <a:xfrm rot="10800000">
            <a:off x="16314120" y="36000"/>
            <a:ext cx="497880" cy="692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"/>
          <xdr:cNvSpPr/>
        </xdr:nvSpPr>
        <xdr:spPr>
          <a:xfrm rot="10800000">
            <a:off x="16314480" y="6557040"/>
            <a:ext cx="475200" cy="4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 </a:t>
            </a:r>
            <a:r>
              <a:rPr b="1" lang="en-US" sz="1400" spc="-1" strike="noStrike">
                <a:latin typeface="Jasmine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04920</xdr:colOff>
      <xdr:row>20</xdr:row>
      <xdr:rowOff>28440</xdr:rowOff>
    </xdr:from>
    <xdr:to>
      <xdr:col>18</xdr:col>
      <xdr:colOff>87840</xdr:colOff>
      <xdr:row>24</xdr:row>
      <xdr:rowOff>38520</xdr:rowOff>
    </xdr:to>
    <xdr:sp>
      <xdr:nvSpPr>
        <xdr:cNvPr id="10" name="Text 4"/>
        <xdr:cNvSpPr/>
      </xdr:nvSpPr>
      <xdr:spPr>
        <a:xfrm>
          <a:off x="16376040" y="5629320"/>
          <a:ext cx="5227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1" width="11.14"/>
    <col collapsed="false" customWidth="true" hidden="false" outlineLevel="0" max="7" min="6" style="1" width="9.85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1" min="10" style="1" width="9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5" min="14" style="1" width="9.85"/>
    <col collapsed="false" customWidth="true" hidden="false" outlineLevel="0" max="16" min="16" style="1" width="0.71"/>
    <col collapsed="false" customWidth="true" hidden="false" outlineLevel="0" max="17" min="17" style="1" width="26.71"/>
    <col collapsed="false" customWidth="true" hidden="false" outlineLevel="0" max="18" min="18" style="1" width="4.85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2" s="2" customFormat="true" ht="24" hidden="false" customHeight="true" outlineLevel="0" collapsed="false">
      <c r="B2" s="3" t="s">
        <v>0</v>
      </c>
      <c r="C2" s="4" t="n">
        <v>16.2</v>
      </c>
      <c r="D2" s="3" t="s">
        <v>1</v>
      </c>
      <c r="Q2" s="5"/>
    </row>
    <row r="3" s="6" customFormat="true" ht="24" hidden="false" customHeight="true" outlineLevel="0" collapsed="false">
      <c r="B3" s="7" t="s">
        <v>2</v>
      </c>
      <c r="C3" s="4" t="n">
        <v>16.2</v>
      </c>
      <c r="D3" s="7" t="s">
        <v>3</v>
      </c>
    </row>
    <row r="4" customFormat="false" ht="4.5" hidden="false" customHeight="true" outlineLevel="0" collapsed="false"/>
    <row r="5" customFormat="false" ht="4.5" hidden="false" customHeight="true" outlineLevel="0" collapsed="false"/>
    <row r="6" s="13" customFormat="true" ht="24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  <c r="H6" s="9"/>
      <c r="I6" s="9"/>
      <c r="J6" s="9"/>
      <c r="K6" s="10"/>
      <c r="L6" s="11" t="s">
        <v>6</v>
      </c>
      <c r="M6" s="11"/>
      <c r="N6" s="11"/>
      <c r="O6" s="11"/>
      <c r="P6" s="12" t="s">
        <v>7</v>
      </c>
      <c r="Q6" s="12"/>
    </row>
    <row r="7" s="13" customFormat="true" ht="24" hidden="false" customHeight="true" outlineLevel="0" collapsed="false">
      <c r="A7" s="8"/>
      <c r="B7" s="8"/>
      <c r="C7" s="8"/>
      <c r="D7" s="14" t="s">
        <v>8</v>
      </c>
      <c r="E7" s="14"/>
      <c r="F7" s="14"/>
      <c r="G7" s="14"/>
      <c r="H7" s="14"/>
      <c r="I7" s="14"/>
      <c r="J7" s="14"/>
      <c r="K7" s="15"/>
      <c r="L7" s="16" t="s">
        <v>9</v>
      </c>
      <c r="M7" s="16"/>
      <c r="N7" s="16"/>
      <c r="O7" s="16"/>
      <c r="P7" s="12"/>
      <c r="Q7" s="12"/>
    </row>
    <row r="8" s="13" customFormat="true" ht="24" hidden="false" customHeight="true" outlineLevel="0" collapsed="false">
      <c r="A8" s="8"/>
      <c r="B8" s="8"/>
      <c r="C8" s="8"/>
      <c r="D8" s="17"/>
      <c r="E8" s="18" t="s">
        <v>10</v>
      </c>
      <c r="F8" s="18" t="s">
        <v>11</v>
      </c>
      <c r="G8" s="18" t="s">
        <v>12</v>
      </c>
      <c r="H8" s="19" t="s">
        <v>13</v>
      </c>
      <c r="I8" s="20" t="s">
        <v>14</v>
      </c>
      <c r="J8" s="18" t="s">
        <v>15</v>
      </c>
      <c r="K8" s="18" t="s">
        <v>16</v>
      </c>
      <c r="L8" s="17"/>
      <c r="M8" s="18" t="s">
        <v>17</v>
      </c>
      <c r="N8" s="21" t="s">
        <v>6</v>
      </c>
      <c r="O8" s="21" t="s">
        <v>6</v>
      </c>
      <c r="P8" s="12"/>
      <c r="Q8" s="12"/>
    </row>
    <row r="9" s="13" customFormat="true" ht="24" hidden="false" customHeight="true" outlineLevel="0" collapsed="false">
      <c r="A9" s="8"/>
      <c r="B9" s="8"/>
      <c r="C9" s="8"/>
      <c r="D9" s="22" t="s">
        <v>18</v>
      </c>
      <c r="E9" s="18"/>
      <c r="F9" s="18"/>
      <c r="G9" s="18"/>
      <c r="H9" s="19"/>
      <c r="I9" s="20"/>
      <c r="J9" s="18"/>
      <c r="K9" s="18"/>
      <c r="L9" s="22" t="s">
        <v>18</v>
      </c>
      <c r="M9" s="18"/>
      <c r="N9" s="21" t="s">
        <v>19</v>
      </c>
      <c r="O9" s="21" t="s">
        <v>20</v>
      </c>
      <c r="P9" s="12"/>
      <c r="Q9" s="12"/>
    </row>
    <row r="10" s="13" customFormat="true" ht="24" hidden="false" customHeight="true" outlineLevel="0" collapsed="false">
      <c r="A10" s="8"/>
      <c r="B10" s="8"/>
      <c r="C10" s="8"/>
      <c r="D10" s="23" t="s">
        <v>21</v>
      </c>
      <c r="E10" s="18"/>
      <c r="F10" s="18"/>
      <c r="G10" s="18"/>
      <c r="H10" s="19"/>
      <c r="I10" s="20"/>
      <c r="J10" s="18"/>
      <c r="K10" s="18"/>
      <c r="L10" s="23" t="s">
        <v>21</v>
      </c>
      <c r="M10" s="18"/>
      <c r="N10" s="24" t="s">
        <v>22</v>
      </c>
      <c r="O10" s="24" t="s">
        <v>23</v>
      </c>
      <c r="P10" s="12"/>
      <c r="Q10" s="12"/>
    </row>
    <row r="11" s="13" customFormat="true" ht="24" hidden="false" customHeight="true" outlineLevel="0" collapsed="false">
      <c r="A11" s="8"/>
      <c r="B11" s="8"/>
      <c r="C11" s="8"/>
      <c r="D11" s="16"/>
      <c r="E11" s="18"/>
      <c r="F11" s="18"/>
      <c r="G11" s="18"/>
      <c r="H11" s="19"/>
      <c r="I11" s="20"/>
      <c r="J11" s="18"/>
      <c r="K11" s="18"/>
      <c r="L11" s="16"/>
      <c r="M11" s="18"/>
      <c r="N11" s="25" t="s">
        <v>24</v>
      </c>
      <c r="O11" s="25" t="s">
        <v>25</v>
      </c>
      <c r="P11" s="12"/>
      <c r="Q11" s="12"/>
    </row>
    <row r="12" s="13" customFormat="true" ht="8.2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6"/>
    </row>
    <row r="13" s="13" customFormat="true" ht="23.1" hidden="false" customHeight="true" outlineLevel="0" collapsed="false">
      <c r="A13" s="30" t="s">
        <v>26</v>
      </c>
      <c r="B13" s="26"/>
      <c r="C13" s="26"/>
      <c r="D13" s="31" t="n">
        <f aca="false">D14+D18+D20+D23+D27+'T-16.2 (ต่อ)'!D11+'T-16.2 (ต่อ)'!D15+'T-16.2 (ต่อ)'!D18+'T-16.2 (ต่อ)'!D20</f>
        <v>1031611969.43</v>
      </c>
      <c r="E13" s="31" t="n">
        <f aca="false">E14+E18+E20+E23+E27+'T-16.2 (ต่อ)'!E11+'T-16.2 (ต่อ)'!E15+'T-16.2 (ต่อ)'!E18+'T-16.2 (ต่อ)'!E20</f>
        <v>299459043.78</v>
      </c>
      <c r="F13" s="31" t="n">
        <f aca="false">F14+F18+F20+F23+F27+'T-16.2 (ต่อ)'!F11+'T-16.2 (ต่อ)'!F15+'T-16.2 (ต่อ)'!F18+'T-16.2 (ต่อ)'!F20</f>
        <v>27675280.91</v>
      </c>
      <c r="G13" s="31" t="n">
        <f aca="false">G14+G18+G20+G23+G27+'T-16.2 (ต่อ)'!G11+'T-16.2 (ต่อ)'!G15+'T-16.2 (ต่อ)'!G18+'T-16.2 (ต่อ)'!G20</f>
        <v>24450700.42</v>
      </c>
      <c r="H13" s="31" t="e">
        <f aca="false">H14+H18+H20+H23+H27+'T-16.2 (ต่อ)'!H11+'T-16.2 (ต่อ)'!H15+'T-16.2 (ต่อ)'!H18+'T-16.2 (ต่อ)'!H20</f>
        <v>#VALUE!</v>
      </c>
      <c r="I13" s="31" t="n">
        <f aca="false">I14+I18+I20+I23+I27+'T-16.2 (ต่อ)'!I11+'T-16.2 (ต่อ)'!I15+'T-16.2 (ต่อ)'!I18+'T-16.2 (ต่อ)'!I20</f>
        <v>5605746.9</v>
      </c>
      <c r="J13" s="31" t="n">
        <f aca="false">J14+J18+J20+J23+J27+'T-16.2 (ต่อ)'!J11+'T-16.2 (ต่อ)'!J15+'T-16.2 (ต่อ)'!J18+'T-16.2 (ต่อ)'!J20</f>
        <v>415725774.56</v>
      </c>
      <c r="K13" s="31" t="n">
        <f aca="false">K14+K18+K20+K27+'T-16.2 (ต่อ)'!K11+'T-16.2 (ต่อ)'!K20</f>
        <v>122642150.02</v>
      </c>
      <c r="L13" s="31" t="n">
        <f aca="false">L14+L18+L20+L23+L27+'T-16.2 (ต่อ)'!L11+'T-16.2 (ต่อ)'!L15+'T-16.2 (ต่อ)'!L18+'T-16.2 (ต่อ)'!L20</f>
        <v>867630672.48</v>
      </c>
      <c r="M13" s="31" t="n">
        <f aca="false">M14+M18+M20+M23+M27+'T-16.2 (ต่อ)'!M11+'T-16.2 (ต่อ)'!M15+'T-16.2 (ต่อ)'!M18+'T-16.2 (ต่อ)'!M20</f>
        <v>739148831.48</v>
      </c>
      <c r="N13" s="31" t="n">
        <f aca="false">N14+N18+N20+N23+N27+'T-16.2 (ต่อ)'!N11+'T-16.2 (ต่อ)'!N15+'T-16.2 (ต่อ)'!N18+'T-16.2 (ต่อ)'!N20</f>
        <v>87161581.62</v>
      </c>
      <c r="O13" s="31" t="n">
        <f aca="false">O14+O18+O20+O23+O27+'T-16.2 (ต่อ)'!O11+'T-16.2 (ต่อ)'!O15+'T-16.2 (ต่อ)'!O18+'T-16.2 (ต่อ)'!O20</f>
        <v>68828437.54</v>
      </c>
      <c r="P13" s="32" t="s">
        <v>21</v>
      </c>
      <c r="Q13" s="32"/>
    </row>
    <row r="14" s="34" customFormat="true" ht="23.1" hidden="false" customHeight="true" outlineLevel="0" collapsed="false">
      <c r="A14" s="33" t="s">
        <v>27</v>
      </c>
      <c r="C14" s="26"/>
      <c r="D14" s="31" t="n">
        <f aca="false">D15+D16+D17</f>
        <v>492211853.85</v>
      </c>
      <c r="E14" s="31" t="n">
        <f aca="false">E15+E16+E17</f>
        <v>230398523.9</v>
      </c>
      <c r="F14" s="31" t="n">
        <f aca="false">F15+F16+F17</f>
        <v>22827103.86</v>
      </c>
      <c r="G14" s="31" t="n">
        <f aca="false">G15+G16+G17</f>
        <v>15880626.48</v>
      </c>
      <c r="H14" s="31" t="n">
        <f aca="false">H15+H16+H17</f>
        <v>7500507.62</v>
      </c>
      <c r="I14" s="31" t="n">
        <f aca="false">I15+I16+I17</f>
        <v>1856798</v>
      </c>
      <c r="J14" s="31" t="n">
        <f aca="false">J15+J16+J17</f>
        <v>181130465.48</v>
      </c>
      <c r="K14" s="31" t="n">
        <f aca="false">K15+K16+K17</f>
        <v>32617828.51</v>
      </c>
      <c r="L14" s="31" t="n">
        <f aca="false">L15+L16+L17</f>
        <v>486341894.58</v>
      </c>
      <c r="M14" s="31" t="n">
        <f aca="false">M15+M16+M17</f>
        <v>430838029.12</v>
      </c>
      <c r="N14" s="31" t="n">
        <f aca="false">N15+N16+N17</f>
        <v>17304089</v>
      </c>
      <c r="O14" s="31" t="n">
        <f aca="false">O15+O16+O17</f>
        <v>38199776.46</v>
      </c>
      <c r="P14" s="35"/>
      <c r="Q14" s="34" t="s">
        <v>28</v>
      </c>
    </row>
    <row r="15" s="13" customFormat="true" ht="23.1" hidden="false" customHeight="true" outlineLevel="0" collapsed="false">
      <c r="B15" s="36" t="s">
        <v>29</v>
      </c>
      <c r="C15" s="26"/>
      <c r="D15" s="37" t="n">
        <f aca="false">SUM(E15:K15)</f>
        <v>446987687.47</v>
      </c>
      <c r="E15" s="37" t="n">
        <v>218539787.87</v>
      </c>
      <c r="F15" s="37" t="n">
        <v>22212241.36</v>
      </c>
      <c r="G15" s="37" t="n">
        <v>15217349.22</v>
      </c>
      <c r="H15" s="37" t="n">
        <v>5829621.62</v>
      </c>
      <c r="I15" s="37" t="n">
        <v>1702310</v>
      </c>
      <c r="J15" s="38" t="n">
        <v>160815951.4</v>
      </c>
      <c r="K15" s="37" t="n">
        <v>22670426</v>
      </c>
      <c r="L15" s="37" t="n">
        <f aca="false">SUM(M15:O15)</f>
        <v>446173426.01</v>
      </c>
      <c r="M15" s="37" t="n">
        <v>395818124.98</v>
      </c>
      <c r="N15" s="37" t="n">
        <v>14383604</v>
      </c>
      <c r="O15" s="37" t="n">
        <v>35971697.03</v>
      </c>
      <c r="P15" s="35"/>
      <c r="Q15" s="13" t="s">
        <v>30</v>
      </c>
    </row>
    <row r="16" s="13" customFormat="true" ht="23.1" hidden="false" customHeight="true" outlineLevel="0" collapsed="false">
      <c r="B16" s="36" t="s">
        <v>31</v>
      </c>
      <c r="C16" s="26"/>
      <c r="D16" s="37" t="n">
        <f aca="false">SUM(E16:K16)</f>
        <v>24085138.09</v>
      </c>
      <c r="E16" s="37" t="n">
        <v>10909120.59</v>
      </c>
      <c r="F16" s="37" t="n">
        <v>127784.5</v>
      </c>
      <c r="G16" s="37" t="n">
        <v>605074.92</v>
      </c>
      <c r="H16" s="39" t="n">
        <v>0</v>
      </c>
      <c r="I16" s="37" t="n">
        <v>43388</v>
      </c>
      <c r="J16" s="38" t="n">
        <v>12399770.08</v>
      </c>
      <c r="K16" s="39" t="n">
        <v>0</v>
      </c>
      <c r="L16" s="37" t="n">
        <f aca="false">SUM(M16:O16)</f>
        <v>22224685.14</v>
      </c>
      <c r="M16" s="37" t="n">
        <v>20063160.32</v>
      </c>
      <c r="N16" s="37" t="n">
        <v>714185</v>
      </c>
      <c r="O16" s="37" t="n">
        <v>1447339.82</v>
      </c>
      <c r="P16" s="35"/>
      <c r="Q16" s="13" t="s">
        <v>32</v>
      </c>
    </row>
    <row r="17" s="13" customFormat="true" ht="23.1" hidden="false" customHeight="true" outlineLevel="0" collapsed="false">
      <c r="B17" s="40" t="s">
        <v>33</v>
      </c>
      <c r="C17" s="26"/>
      <c r="D17" s="37" t="n">
        <f aca="false">SUM(E17:K17)</f>
        <v>21139028.29</v>
      </c>
      <c r="E17" s="37" t="n">
        <v>949615.44</v>
      </c>
      <c r="F17" s="37" t="n">
        <v>487078</v>
      </c>
      <c r="G17" s="37" t="n">
        <v>58202.34</v>
      </c>
      <c r="H17" s="37" t="n">
        <v>1670886</v>
      </c>
      <c r="I17" s="37" t="n">
        <v>111100</v>
      </c>
      <c r="J17" s="41" t="n">
        <v>7914744</v>
      </c>
      <c r="K17" s="37" t="n">
        <v>9947402.51</v>
      </c>
      <c r="L17" s="37" t="n">
        <f aca="false">SUM(M17:O17)</f>
        <v>17943783.43</v>
      </c>
      <c r="M17" s="37" t="n">
        <v>14956743.82</v>
      </c>
      <c r="N17" s="37" t="n">
        <v>2206300</v>
      </c>
      <c r="O17" s="37" t="n">
        <v>780739.61</v>
      </c>
      <c r="P17" s="35"/>
      <c r="Q17" s="42" t="s">
        <v>34</v>
      </c>
    </row>
    <row r="18" s="34" customFormat="true" ht="23.1" hidden="false" customHeight="true" outlineLevel="0" collapsed="false">
      <c r="A18" s="43" t="s">
        <v>35</v>
      </c>
      <c r="C18" s="26"/>
      <c r="D18" s="31" t="n">
        <f aca="false">SUM(E18:K18)</f>
        <v>33318755.33</v>
      </c>
      <c r="E18" s="31" t="n">
        <v>696381.68</v>
      </c>
      <c r="F18" s="31" t="n">
        <v>431096.8</v>
      </c>
      <c r="G18" s="31" t="n">
        <v>1203670.56</v>
      </c>
      <c r="H18" s="44" t="n">
        <v>0</v>
      </c>
      <c r="I18" s="31" t="n">
        <v>618766.9</v>
      </c>
      <c r="J18" s="45" t="n">
        <v>16437567.93</v>
      </c>
      <c r="K18" s="31" t="n">
        <v>13931271.46</v>
      </c>
      <c r="L18" s="31" t="n">
        <f aca="false">SUM(M18:O18)</f>
        <v>31400822.31</v>
      </c>
      <c r="M18" s="31" t="n">
        <v>24743710.73</v>
      </c>
      <c r="N18" s="31" t="n">
        <v>4951229</v>
      </c>
      <c r="O18" s="31" t="n">
        <v>1705882.58</v>
      </c>
      <c r="P18" s="35"/>
      <c r="Q18" s="34" t="s">
        <v>36</v>
      </c>
    </row>
    <row r="19" s="13" customFormat="true" ht="23.1" hidden="false" customHeight="true" outlineLevel="0" collapsed="false">
      <c r="A19" s="46" t="s">
        <v>37</v>
      </c>
      <c r="C19" s="26"/>
      <c r="D19" s="37" t="n">
        <f aca="false">SUM(E19:K19)</f>
        <v>33318755.33</v>
      </c>
      <c r="E19" s="37" t="n">
        <v>696381.68</v>
      </c>
      <c r="F19" s="37" t="n">
        <v>431096.8</v>
      </c>
      <c r="G19" s="37" t="n">
        <v>1203670.56</v>
      </c>
      <c r="H19" s="39" t="n">
        <v>0</v>
      </c>
      <c r="I19" s="37" t="n">
        <v>618766.9</v>
      </c>
      <c r="J19" s="47" t="n">
        <v>16437567.93</v>
      </c>
      <c r="K19" s="37" t="n">
        <v>13931271.46</v>
      </c>
      <c r="L19" s="37" t="n">
        <f aca="false">SUM(M19:O19)</f>
        <v>31400822.31</v>
      </c>
      <c r="M19" s="37" t="n">
        <v>24743710.73</v>
      </c>
      <c r="N19" s="37" t="n">
        <v>4951229</v>
      </c>
      <c r="O19" s="37" t="n">
        <v>1705882.58</v>
      </c>
      <c r="P19" s="35"/>
      <c r="Q19" s="13" t="s">
        <v>38</v>
      </c>
    </row>
    <row r="20" s="34" customFormat="true" ht="23.1" hidden="false" customHeight="true" outlineLevel="0" collapsed="false">
      <c r="A20" s="48" t="s">
        <v>39</v>
      </c>
      <c r="C20" s="26"/>
      <c r="D20" s="31" t="n">
        <f aca="false">D21+D22</f>
        <v>70880309.75</v>
      </c>
      <c r="E20" s="31" t="n">
        <f aca="false">E21+E22</f>
        <v>1485899.77</v>
      </c>
      <c r="F20" s="31" t="n">
        <f aca="false">F21+F22</f>
        <v>781486</v>
      </c>
      <c r="G20" s="31" t="n">
        <f aca="false">G21+G22</f>
        <v>1338799.29</v>
      </c>
      <c r="H20" s="31" t="n">
        <f aca="false">H21+H22</f>
        <v>132118</v>
      </c>
      <c r="I20" s="31" t="n">
        <f aca="false">I21+I22</f>
        <v>375522</v>
      </c>
      <c r="J20" s="31" t="n">
        <f aca="false">J21+J22</f>
        <v>34457221.7</v>
      </c>
      <c r="K20" s="31" t="n">
        <f aca="false">K21+K22</f>
        <v>32309262.99</v>
      </c>
      <c r="L20" s="31" t="n">
        <f aca="false">L21+L22</f>
        <v>53458023.94</v>
      </c>
      <c r="M20" s="31" t="n">
        <f aca="false">M21+M22</f>
        <v>39686945.66</v>
      </c>
      <c r="N20" s="31" t="n">
        <f aca="false">N21+N22</f>
        <v>11472120</v>
      </c>
      <c r="O20" s="31" t="n">
        <f aca="false">O21+O22</f>
        <v>2298958.28</v>
      </c>
      <c r="P20" s="35"/>
      <c r="Q20" s="34" t="s">
        <v>40</v>
      </c>
    </row>
    <row r="21" s="13" customFormat="true" ht="23.1" hidden="false" customHeight="true" outlineLevel="0" collapsed="false">
      <c r="B21" s="49" t="s">
        <v>41</v>
      </c>
      <c r="C21" s="26"/>
      <c r="D21" s="37" t="n">
        <f aca="false">SUM(E21:K21)</f>
        <v>44845586.45</v>
      </c>
      <c r="E21" s="37" t="n">
        <v>1354203.97</v>
      </c>
      <c r="F21" s="37" t="n">
        <v>740157</v>
      </c>
      <c r="G21" s="37" t="n">
        <v>1264971.94</v>
      </c>
      <c r="H21" s="39" t="n">
        <v>0</v>
      </c>
      <c r="I21" s="37" t="n">
        <v>306623</v>
      </c>
      <c r="J21" s="37" t="n">
        <v>19968915.2</v>
      </c>
      <c r="K21" s="47" t="n">
        <v>21210715.34</v>
      </c>
      <c r="L21" s="37" t="n">
        <f aca="false">SUM(M21:O21)</f>
        <v>39839805.61</v>
      </c>
      <c r="M21" s="37" t="n">
        <v>28820080.73</v>
      </c>
      <c r="N21" s="37" t="n">
        <v>9523280</v>
      </c>
      <c r="O21" s="37" t="n">
        <v>1496444.88</v>
      </c>
      <c r="P21" s="35"/>
      <c r="Q21" s="13" t="s">
        <v>42</v>
      </c>
    </row>
    <row r="22" s="13" customFormat="true" ht="23.1" hidden="false" customHeight="true" outlineLevel="0" collapsed="false">
      <c r="A22" s="49"/>
      <c r="B22" s="36" t="s">
        <v>43</v>
      </c>
      <c r="C22" s="26"/>
      <c r="D22" s="37" t="n">
        <f aca="false">SUM(E22:K22)</f>
        <v>26034723.3</v>
      </c>
      <c r="E22" s="37" t="n">
        <v>131695.8</v>
      </c>
      <c r="F22" s="37" t="n">
        <v>41329</v>
      </c>
      <c r="G22" s="37" t="n">
        <v>73827.35</v>
      </c>
      <c r="H22" s="37" t="n">
        <v>132118</v>
      </c>
      <c r="I22" s="37" t="n">
        <v>68899</v>
      </c>
      <c r="J22" s="47" t="n">
        <v>14488306.5</v>
      </c>
      <c r="K22" s="50" t="n">
        <v>11098547.65</v>
      </c>
      <c r="L22" s="37" t="n">
        <f aca="false">SUM(M22:O22)</f>
        <v>13618218.33</v>
      </c>
      <c r="M22" s="37" t="n">
        <v>10866864.93</v>
      </c>
      <c r="N22" s="37" t="n">
        <v>1948840</v>
      </c>
      <c r="O22" s="37" t="n">
        <v>802513.4</v>
      </c>
      <c r="P22" s="35"/>
      <c r="Q22" s="13" t="s">
        <v>44</v>
      </c>
    </row>
    <row r="23" s="34" customFormat="true" ht="23.1" hidden="false" customHeight="true" outlineLevel="0" collapsed="false">
      <c r="A23" s="48" t="s">
        <v>45</v>
      </c>
      <c r="C23" s="6"/>
      <c r="D23" s="31" t="n">
        <f aca="false">D24+D25+D26</f>
        <v>66693430.89</v>
      </c>
      <c r="E23" s="31" t="n">
        <f aca="false">E24+E25+E26</f>
        <v>600815.47</v>
      </c>
      <c r="F23" s="31" t="n">
        <f aca="false">F24+F25+F26</f>
        <v>213557.5</v>
      </c>
      <c r="G23" s="31" t="n">
        <f aca="false">G24+G25+G26</f>
        <v>699997.1</v>
      </c>
      <c r="H23" s="31" t="e">
        <f aca="false">H24+H25+H26</f>
        <v>#VALUE!</v>
      </c>
      <c r="I23" s="31" t="n">
        <f aca="false">I24+I25+I26</f>
        <v>475548</v>
      </c>
      <c r="J23" s="31" t="n">
        <f aca="false">J24+J25+J26</f>
        <v>43269780.36</v>
      </c>
      <c r="K23" s="31" t="n">
        <f aca="false">K24+K25</f>
        <v>10743590.5</v>
      </c>
      <c r="L23" s="31" t="n">
        <f aca="false">L25+L26</f>
        <v>42722860.37</v>
      </c>
      <c r="M23" s="31" t="n">
        <f aca="false">M24+M25+M26</f>
        <v>51578235.53</v>
      </c>
      <c r="N23" s="31" t="n">
        <f aca="false">N24+N25+N26</f>
        <v>13621442</v>
      </c>
      <c r="O23" s="31" t="n">
        <f aca="false">O24+O25+O26</f>
        <v>5031361</v>
      </c>
      <c r="P23" s="51"/>
      <c r="Q23" s="34" t="s">
        <v>46</v>
      </c>
    </row>
    <row r="24" s="13" customFormat="true" ht="23.1" hidden="false" customHeight="true" outlineLevel="0" collapsed="false">
      <c r="B24" s="52" t="s">
        <v>47</v>
      </c>
      <c r="C24" s="29"/>
      <c r="D24" s="53" t="n">
        <v>55456965.82</v>
      </c>
      <c r="E24" s="37" t="n">
        <v>419916.85</v>
      </c>
      <c r="F24" s="37" t="n">
        <v>183994</v>
      </c>
      <c r="G24" s="37" t="n">
        <v>436532.15</v>
      </c>
      <c r="H24" s="39" t="n">
        <v>0</v>
      </c>
      <c r="I24" s="37" t="n">
        <v>282723</v>
      </c>
      <c r="J24" s="37" t="n">
        <v>15895031.16</v>
      </c>
      <c r="K24" s="37" t="n">
        <v>10730590.5</v>
      </c>
      <c r="L24" s="54" t="s">
        <v>48</v>
      </c>
      <c r="M24" s="37" t="n">
        <v>23679730.16</v>
      </c>
      <c r="N24" s="37" t="n">
        <v>2451030</v>
      </c>
      <c r="O24" s="37" t="n">
        <v>1377418</v>
      </c>
      <c r="P24" s="55"/>
      <c r="Q24" s="56" t="s">
        <v>49</v>
      </c>
    </row>
    <row r="25" s="13" customFormat="true" ht="23.1" hidden="false" customHeight="true" outlineLevel="0" collapsed="false">
      <c r="A25" s="57"/>
      <c r="B25" s="36" t="s">
        <v>50</v>
      </c>
      <c r="C25" s="29"/>
      <c r="D25" s="37" t="n">
        <f aca="false">SUM(E25:K25)</f>
        <v>10997245.88</v>
      </c>
      <c r="E25" s="37" t="n">
        <v>93643.6</v>
      </c>
      <c r="F25" s="37" t="n">
        <v>9047</v>
      </c>
      <c r="G25" s="37" t="n">
        <v>132017.28</v>
      </c>
      <c r="H25" s="38" t="n">
        <v>35115</v>
      </c>
      <c r="I25" s="37" t="n">
        <v>70600</v>
      </c>
      <c r="J25" s="38" t="n">
        <v>10643823</v>
      </c>
      <c r="K25" s="38" t="n">
        <v>13000</v>
      </c>
      <c r="L25" s="37" t="n">
        <f aca="false">SUM(M25:O25)</f>
        <v>18525699.8</v>
      </c>
      <c r="M25" s="37" t="n">
        <v>12483490.8</v>
      </c>
      <c r="N25" s="37" t="n">
        <v>3546500</v>
      </c>
      <c r="O25" s="37" t="n">
        <v>2495709</v>
      </c>
      <c r="P25" s="58"/>
      <c r="Q25" s="13" t="s">
        <v>51</v>
      </c>
    </row>
    <row r="26" s="13" customFormat="true" ht="23.1" hidden="false" customHeight="true" outlineLevel="0" collapsed="false">
      <c r="A26" s="57"/>
      <c r="B26" s="36" t="s">
        <v>52</v>
      </c>
      <c r="C26" s="29"/>
      <c r="D26" s="37" t="n">
        <f aca="false">SUM(E26:G26)</f>
        <v>239219.19</v>
      </c>
      <c r="E26" s="37" t="n">
        <v>87255.02</v>
      </c>
      <c r="F26" s="37" t="n">
        <v>20516.5</v>
      </c>
      <c r="G26" s="37" t="n">
        <v>131447.67</v>
      </c>
      <c r="H26" s="39" t="e">
        <f aca="false">-H26</f>
        <v>#VALUE!</v>
      </c>
      <c r="I26" s="37" t="n">
        <v>122225</v>
      </c>
      <c r="J26" s="38" t="n">
        <v>16730926.2</v>
      </c>
      <c r="K26" s="59" t="s">
        <v>48</v>
      </c>
      <c r="L26" s="37" t="n">
        <f aca="false">SUM(M26:O26)</f>
        <v>24197160.57</v>
      </c>
      <c r="M26" s="37" t="n">
        <v>15415014.57</v>
      </c>
      <c r="N26" s="37" t="n">
        <v>7623912</v>
      </c>
      <c r="O26" s="37" t="n">
        <v>1158234</v>
      </c>
      <c r="P26" s="58"/>
      <c r="Q26" s="13" t="s">
        <v>53</v>
      </c>
    </row>
    <row r="27" s="34" customFormat="true" ht="23.1" hidden="false" customHeight="true" outlineLevel="0" collapsed="false">
      <c r="A27" s="48" t="s">
        <v>54</v>
      </c>
      <c r="C27" s="6"/>
      <c r="D27" s="31" t="n">
        <f aca="false">D28+D29</f>
        <v>75571384.04</v>
      </c>
      <c r="E27" s="31" t="n">
        <f aca="false">E28+E29</f>
        <v>28842856.84</v>
      </c>
      <c r="F27" s="31" t="n">
        <f aca="false">F28+F29</f>
        <v>555542.3</v>
      </c>
      <c r="G27" s="31" t="n">
        <f aca="false">G28+G29</f>
        <v>713142.45</v>
      </c>
      <c r="H27" s="31" t="n">
        <f aca="false">H28+H29</f>
        <v>0</v>
      </c>
      <c r="I27" s="31" t="n">
        <f aca="false">I28+I29</f>
        <v>427555</v>
      </c>
      <c r="J27" s="31" t="n">
        <f aca="false">J28+J29</f>
        <v>36192133.7</v>
      </c>
      <c r="K27" s="31" t="n">
        <v>8840153.75</v>
      </c>
      <c r="L27" s="31" t="n">
        <f aca="false">L28+L29</f>
        <v>67015038.98</v>
      </c>
      <c r="M27" s="31" t="n">
        <f aca="false">M28+M29</f>
        <v>50668601.85</v>
      </c>
      <c r="N27" s="31" t="n">
        <f aca="false">N28+N29</f>
        <v>9516770</v>
      </c>
      <c r="O27" s="31" t="n">
        <f aca="false">O28+O29</f>
        <v>6829667.13</v>
      </c>
      <c r="P27" s="51"/>
      <c r="Q27" s="34" t="s">
        <v>55</v>
      </c>
    </row>
    <row r="28" s="13" customFormat="true" ht="23.1" hidden="false" customHeight="true" outlineLevel="0" collapsed="false">
      <c r="A28" s="49" t="s">
        <v>56</v>
      </c>
      <c r="C28" s="29"/>
      <c r="D28" s="37" t="n">
        <f aca="false">SUM(E28:K28)</f>
        <v>53870438.96</v>
      </c>
      <c r="E28" s="37" t="n">
        <v>28592520.04</v>
      </c>
      <c r="F28" s="37" t="n">
        <v>473644.5</v>
      </c>
      <c r="G28" s="37" t="n">
        <v>269083.35</v>
      </c>
      <c r="H28" s="39" t="n">
        <v>0</v>
      </c>
      <c r="I28" s="37" t="n">
        <v>333809</v>
      </c>
      <c r="J28" s="38" t="n">
        <v>24201382.07</v>
      </c>
      <c r="K28" s="59" t="s">
        <v>48</v>
      </c>
      <c r="L28" s="37" t="n">
        <f aca="false">SUM(M28:O28)</f>
        <v>47994538.42</v>
      </c>
      <c r="M28" s="37" t="n">
        <v>35754203.07</v>
      </c>
      <c r="N28" s="37" t="n">
        <v>6550290</v>
      </c>
      <c r="O28" s="37" t="n">
        <v>5690045.35</v>
      </c>
      <c r="P28" s="58"/>
      <c r="Q28" s="13" t="s">
        <v>57</v>
      </c>
    </row>
    <row r="29" s="13" customFormat="true" ht="23.1" hidden="false" customHeight="true" outlineLevel="0" collapsed="false">
      <c r="A29" s="60" t="s">
        <v>58</v>
      </c>
      <c r="C29" s="29"/>
      <c r="D29" s="37" t="n">
        <f aca="false">SUM(E29:K29)</f>
        <v>21700945.08</v>
      </c>
      <c r="E29" s="37" t="n">
        <v>250336.8</v>
      </c>
      <c r="F29" s="37" t="n">
        <v>81897.8</v>
      </c>
      <c r="G29" s="37" t="n">
        <v>444059.1</v>
      </c>
      <c r="H29" s="39" t="n">
        <v>0</v>
      </c>
      <c r="I29" s="37" t="n">
        <v>93746</v>
      </c>
      <c r="J29" s="38" t="n">
        <v>11990751.63</v>
      </c>
      <c r="K29" s="37" t="n">
        <v>8840153.75</v>
      </c>
      <c r="L29" s="37" t="n">
        <f aca="false">SUM(M29:O29)</f>
        <v>19020500.56</v>
      </c>
      <c r="M29" s="37" t="n">
        <v>14914398.78</v>
      </c>
      <c r="N29" s="37" t="n">
        <v>2966480</v>
      </c>
      <c r="O29" s="37" t="n">
        <v>1139621.78</v>
      </c>
      <c r="P29" s="58"/>
      <c r="Q29" s="56" t="s">
        <v>59</v>
      </c>
    </row>
    <row r="30" customFormat="false" ht="21" hidden="false" customHeight="false" outlineLevel="0" collapsed="false">
      <c r="I30" s="61"/>
    </row>
    <row r="34" customFormat="false" ht="21" hidden="false" customHeight="false" outlineLevel="0" collapsed="false">
      <c r="F34" s="62"/>
    </row>
  </sheetData>
  <mergeCells count="15">
    <mergeCell ref="A6:C11"/>
    <mergeCell ref="D6:J6"/>
    <mergeCell ref="L6:O6"/>
    <mergeCell ref="P6:Q11"/>
    <mergeCell ref="D7:J7"/>
    <mergeCell ref="L7:O7"/>
    <mergeCell ref="E8:E11"/>
    <mergeCell ref="F8:F11"/>
    <mergeCell ref="G8:G11"/>
    <mergeCell ref="H8:H11"/>
    <mergeCell ref="I8:I11"/>
    <mergeCell ref="J8:J11"/>
    <mergeCell ref="K8:K11"/>
    <mergeCell ref="M8:M11"/>
    <mergeCell ref="P13:Q13"/>
  </mergeCells>
  <printOptions headings="false" gridLines="false" gridLinesSet="true" horizontalCentered="false" verticalCentered="false"/>
  <pageMargins left="0.0395833333333333" right="0.157638888888889" top="0.1576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8.42"/>
    <col collapsed="false" customWidth="true" hidden="false" outlineLevel="0" max="15" min="12" style="1" width="9.28"/>
    <col collapsed="false" customWidth="true" hidden="false" outlineLevel="0" max="16" min="16" style="1" width="1.28"/>
    <col collapsed="false" customWidth="true" hidden="false" outlineLevel="0" max="17" min="17" style="1" width="29.56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6.2</v>
      </c>
      <c r="D1" s="3" t="s">
        <v>60</v>
      </c>
    </row>
    <row r="2" s="6" customFormat="true" ht="24" hidden="false" customHeight="true" outlineLevel="0" collapsed="false">
      <c r="B2" s="7" t="s">
        <v>2</v>
      </c>
      <c r="C2" s="4" t="n">
        <v>16.2</v>
      </c>
      <c r="D2" s="7" t="s">
        <v>61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3" customFormat="true" ht="24" hidden="false" customHeight="true" outlineLevel="0" collapsed="false">
      <c r="A5" s="63" t="s">
        <v>4</v>
      </c>
      <c r="B5" s="63"/>
      <c r="C5" s="63"/>
      <c r="D5" s="64" t="s">
        <v>5</v>
      </c>
      <c r="E5" s="64"/>
      <c r="F5" s="64"/>
      <c r="G5" s="64"/>
      <c r="H5" s="64"/>
      <c r="I5" s="64"/>
      <c r="J5" s="64"/>
      <c r="K5" s="64"/>
      <c r="L5" s="11" t="s">
        <v>6</v>
      </c>
      <c r="M5" s="11"/>
      <c r="N5" s="11"/>
      <c r="O5" s="11"/>
      <c r="P5" s="12" t="s">
        <v>7</v>
      </c>
      <c r="Q5" s="12"/>
    </row>
    <row r="6" s="13" customFormat="true" ht="24" hidden="false" customHeight="true" outlineLevel="0" collapsed="false">
      <c r="A6" s="63"/>
      <c r="B6" s="63"/>
      <c r="C6" s="63"/>
      <c r="D6" s="65" t="s">
        <v>8</v>
      </c>
      <c r="E6" s="65"/>
      <c r="F6" s="65"/>
      <c r="G6" s="65"/>
      <c r="H6" s="65"/>
      <c r="I6" s="65"/>
      <c r="J6" s="65"/>
      <c r="K6" s="65"/>
      <c r="L6" s="16" t="s">
        <v>9</v>
      </c>
      <c r="M6" s="16"/>
      <c r="N6" s="16"/>
      <c r="O6" s="16"/>
      <c r="P6" s="12"/>
      <c r="Q6" s="12"/>
    </row>
    <row r="7" s="13" customFormat="true" ht="24" hidden="false" customHeight="true" outlineLevel="0" collapsed="false">
      <c r="A7" s="63"/>
      <c r="B7" s="63"/>
      <c r="C7" s="63"/>
      <c r="D7" s="17"/>
      <c r="E7" s="18" t="s">
        <v>10</v>
      </c>
      <c r="F7" s="20" t="s">
        <v>62</v>
      </c>
      <c r="G7" s="18" t="s">
        <v>12</v>
      </c>
      <c r="H7" s="20" t="s">
        <v>63</v>
      </c>
      <c r="I7" s="18" t="s">
        <v>64</v>
      </c>
      <c r="J7" s="18" t="s">
        <v>15</v>
      </c>
      <c r="K7" s="18" t="s">
        <v>16</v>
      </c>
      <c r="L7" s="17"/>
      <c r="M7" s="18" t="s">
        <v>17</v>
      </c>
      <c r="N7" s="21" t="s">
        <v>6</v>
      </c>
      <c r="O7" s="21" t="s">
        <v>6</v>
      </c>
      <c r="P7" s="12"/>
      <c r="Q7" s="12"/>
    </row>
    <row r="8" s="13" customFormat="true" ht="24" hidden="false" customHeight="true" outlineLevel="0" collapsed="false">
      <c r="A8" s="63"/>
      <c r="B8" s="63"/>
      <c r="C8" s="63"/>
      <c r="D8" s="22" t="s">
        <v>18</v>
      </c>
      <c r="E8" s="18"/>
      <c r="F8" s="20"/>
      <c r="G8" s="18"/>
      <c r="H8" s="20"/>
      <c r="I8" s="18"/>
      <c r="J8" s="18"/>
      <c r="K8" s="18"/>
      <c r="L8" s="22" t="s">
        <v>18</v>
      </c>
      <c r="M8" s="18"/>
      <c r="N8" s="21" t="s">
        <v>19</v>
      </c>
      <c r="O8" s="21" t="s">
        <v>20</v>
      </c>
      <c r="P8" s="12"/>
      <c r="Q8" s="12"/>
    </row>
    <row r="9" s="13" customFormat="true" ht="24" hidden="false" customHeight="true" outlineLevel="0" collapsed="false">
      <c r="A9" s="63"/>
      <c r="B9" s="63"/>
      <c r="C9" s="63"/>
      <c r="D9" s="23" t="s">
        <v>21</v>
      </c>
      <c r="E9" s="18"/>
      <c r="F9" s="20"/>
      <c r="G9" s="18"/>
      <c r="H9" s="20"/>
      <c r="I9" s="18"/>
      <c r="J9" s="18"/>
      <c r="K9" s="18"/>
      <c r="L9" s="23" t="s">
        <v>21</v>
      </c>
      <c r="M9" s="18"/>
      <c r="N9" s="24" t="s">
        <v>22</v>
      </c>
      <c r="O9" s="24" t="s">
        <v>23</v>
      </c>
      <c r="P9" s="12"/>
      <c r="Q9" s="12"/>
    </row>
    <row r="10" s="13" customFormat="true" ht="24" hidden="false" customHeight="true" outlineLevel="0" collapsed="false">
      <c r="A10" s="63"/>
      <c r="B10" s="63"/>
      <c r="C10" s="63"/>
      <c r="D10" s="16"/>
      <c r="E10" s="18"/>
      <c r="F10" s="20"/>
      <c r="G10" s="18"/>
      <c r="H10" s="20"/>
      <c r="I10" s="18"/>
      <c r="J10" s="18"/>
      <c r="K10" s="18"/>
      <c r="L10" s="16"/>
      <c r="M10" s="18"/>
      <c r="N10" s="25" t="s">
        <v>24</v>
      </c>
      <c r="O10" s="25" t="s">
        <v>25</v>
      </c>
      <c r="P10" s="12"/>
      <c r="Q10" s="12"/>
    </row>
    <row r="11" s="13" customFormat="true" ht="24" hidden="false" customHeight="true" outlineLevel="0" collapsed="false">
      <c r="A11" s="33" t="s">
        <v>65</v>
      </c>
      <c r="B11" s="48"/>
      <c r="C11" s="29"/>
      <c r="D11" s="31" t="n">
        <f aca="false">D12+D13+D14</f>
        <v>63969808.53</v>
      </c>
      <c r="E11" s="31" t="n">
        <f aca="false">E12+E13+E14</f>
        <v>12029550.84</v>
      </c>
      <c r="F11" s="31" t="n">
        <f aca="false">F12+F13+F14</f>
        <v>157641.2</v>
      </c>
      <c r="G11" s="31" t="n">
        <f aca="false">G12+G13+G14</f>
        <v>801705.38</v>
      </c>
      <c r="H11" s="31" t="n">
        <f aca="false">H12+H13+H14</f>
        <v>4500</v>
      </c>
      <c r="I11" s="31" t="n">
        <f aca="false">I12+I13+I14</f>
        <v>650325</v>
      </c>
      <c r="J11" s="31" t="n">
        <f aca="false">J12+J13+J14</f>
        <v>33165407.3</v>
      </c>
      <c r="K11" s="31" t="n">
        <f aca="false">K12+K13+K14</f>
        <v>17160678.81</v>
      </c>
      <c r="L11" s="31" t="n">
        <f aca="false">L12+L13+L14</f>
        <v>63125728.15</v>
      </c>
      <c r="M11" s="31" t="n">
        <f aca="false">M12+M13+M14</f>
        <v>41617336.95</v>
      </c>
      <c r="N11" s="31" t="n">
        <f aca="false">N12+N13+N14</f>
        <v>18848200</v>
      </c>
      <c r="O11" s="31" t="n">
        <f aca="false">O12+O13+O14</f>
        <v>2660191.2</v>
      </c>
      <c r="P11" s="29"/>
      <c r="Q11" s="13" t="s">
        <v>66</v>
      </c>
    </row>
    <row r="12" s="13" customFormat="true" ht="24" hidden="false" customHeight="true" outlineLevel="0" collapsed="false">
      <c r="B12" s="49" t="s">
        <v>67</v>
      </c>
      <c r="C12" s="29"/>
      <c r="D12" s="53" t="n">
        <f aca="false">SUM(E12:K12)</f>
        <v>26037833.59</v>
      </c>
      <c r="E12" s="53" t="n">
        <v>11659315.89</v>
      </c>
      <c r="F12" s="37" t="n">
        <v>131095.2</v>
      </c>
      <c r="G12" s="37" t="n">
        <v>611154.2</v>
      </c>
      <c r="H12" s="37" t="n">
        <v>4500</v>
      </c>
      <c r="I12" s="37" t="n">
        <v>242978</v>
      </c>
      <c r="J12" s="37" t="n">
        <v>13388790.3</v>
      </c>
      <c r="K12" s="39" t="n">
        <v>0</v>
      </c>
      <c r="L12" s="37" t="n">
        <f aca="false">SUM(M12:O12)</f>
        <v>25785738.45</v>
      </c>
      <c r="M12" s="37" t="n">
        <v>19005918.26</v>
      </c>
      <c r="N12" s="37" t="n">
        <v>5781000</v>
      </c>
      <c r="O12" s="37" t="n">
        <v>998820.19</v>
      </c>
      <c r="P12" s="29"/>
      <c r="Q12" s="13" t="s">
        <v>68</v>
      </c>
    </row>
    <row r="13" s="13" customFormat="true" ht="24" hidden="false" customHeight="true" outlineLevel="0" collapsed="false">
      <c r="B13" s="49" t="s">
        <v>69</v>
      </c>
      <c r="C13" s="29"/>
      <c r="D13" s="53" t="n">
        <f aca="false">SUM(E13:K13)</f>
        <v>17637821.85</v>
      </c>
      <c r="E13" s="37" t="n">
        <v>184821.7</v>
      </c>
      <c r="F13" s="37" t="n">
        <v>21844</v>
      </c>
      <c r="G13" s="37" t="n">
        <v>110121.24</v>
      </c>
      <c r="H13" s="39" t="n">
        <v>0</v>
      </c>
      <c r="I13" s="37" t="n">
        <v>337580</v>
      </c>
      <c r="J13" s="37" t="n">
        <v>9216620.5</v>
      </c>
      <c r="K13" s="37" t="n">
        <v>7766834.41</v>
      </c>
      <c r="L13" s="37" t="n">
        <f aca="false">SUM(M13:O13)</f>
        <v>12908568.3</v>
      </c>
      <c r="M13" s="37" t="n">
        <v>6841055.19</v>
      </c>
      <c r="N13" s="37" t="n">
        <v>5668200</v>
      </c>
      <c r="O13" s="37" t="n">
        <v>399313.11</v>
      </c>
      <c r="P13" s="29"/>
      <c r="Q13" s="13" t="s">
        <v>70</v>
      </c>
    </row>
    <row r="14" s="13" customFormat="true" ht="24" hidden="false" customHeight="true" outlineLevel="0" collapsed="false">
      <c r="B14" s="49" t="s">
        <v>71</v>
      </c>
      <c r="C14" s="29"/>
      <c r="D14" s="53" t="n">
        <f aca="false">SUM(E14:K14)</f>
        <v>20294153.09</v>
      </c>
      <c r="E14" s="37" t="n">
        <v>185413.25</v>
      </c>
      <c r="F14" s="37" t="n">
        <v>4702</v>
      </c>
      <c r="G14" s="37" t="n">
        <v>80429.94</v>
      </c>
      <c r="H14" s="39" t="n">
        <v>0</v>
      </c>
      <c r="I14" s="37" t="n">
        <v>69767</v>
      </c>
      <c r="J14" s="37" t="n">
        <v>10559996.5</v>
      </c>
      <c r="K14" s="37" t="n">
        <v>9393844.4</v>
      </c>
      <c r="L14" s="37" t="n">
        <f aca="false">SUM(M14:O14)</f>
        <v>24431421.4</v>
      </c>
      <c r="M14" s="37" t="n">
        <v>15770363.5</v>
      </c>
      <c r="N14" s="37" t="n">
        <v>7399000</v>
      </c>
      <c r="O14" s="37" t="n">
        <v>1262057.9</v>
      </c>
      <c r="P14" s="29"/>
      <c r="Q14" s="13" t="s">
        <v>72</v>
      </c>
    </row>
    <row r="15" s="34" customFormat="true" ht="24" hidden="false" customHeight="true" outlineLevel="0" collapsed="false">
      <c r="A15" s="48" t="s">
        <v>73</v>
      </c>
      <c r="C15" s="6"/>
      <c r="D15" s="66" t="n">
        <f aca="false">D16+D17</f>
        <v>152771596.68</v>
      </c>
      <c r="E15" s="66" t="n">
        <f aca="false">E16+E17</f>
        <v>9327854.06</v>
      </c>
      <c r="F15" s="66" t="n">
        <f aca="false">F16+F17</f>
        <v>644818.25</v>
      </c>
      <c r="G15" s="66" t="n">
        <f aca="false">G16+G17</f>
        <v>902769.94</v>
      </c>
      <c r="H15" s="67" t="s">
        <v>48</v>
      </c>
      <c r="I15" s="66" t="n">
        <f aca="false">I16+I17</f>
        <v>675269</v>
      </c>
      <c r="J15" s="66" t="n">
        <f aca="false">J16+J17</f>
        <v>34238470.67</v>
      </c>
      <c r="K15" s="67" t="s">
        <v>48</v>
      </c>
      <c r="L15" s="66" t="n">
        <f aca="false">L16+L17</f>
        <v>53491207.38</v>
      </c>
      <c r="M15" s="66" t="n">
        <f aca="false">M16+M17</f>
        <v>43364911.51</v>
      </c>
      <c r="N15" s="66" t="n">
        <f aca="false">N16+N17</f>
        <v>5940469.62</v>
      </c>
      <c r="O15" s="66" t="n">
        <f aca="false">O16+O17</f>
        <v>4185826.25</v>
      </c>
      <c r="P15" s="6"/>
      <c r="Q15" s="34" t="s">
        <v>74</v>
      </c>
    </row>
    <row r="16" s="13" customFormat="true" ht="24" hidden="false" customHeight="true" outlineLevel="0" collapsed="false">
      <c r="B16" s="60" t="s">
        <v>75</v>
      </c>
      <c r="C16" s="29"/>
      <c r="D16" s="53" t="n">
        <v>77214929.99</v>
      </c>
      <c r="E16" s="37" t="n">
        <v>8948783.36</v>
      </c>
      <c r="F16" s="37" t="n">
        <v>154591.25</v>
      </c>
      <c r="G16" s="37" t="n">
        <v>373295.5</v>
      </c>
      <c r="H16" s="39" t="n">
        <v>0</v>
      </c>
      <c r="I16" s="37" t="n">
        <v>336160</v>
      </c>
      <c r="J16" s="37" t="n">
        <v>18230060.08</v>
      </c>
      <c r="K16" s="39" t="n">
        <v>0</v>
      </c>
      <c r="L16" s="37" t="n">
        <f aca="false">SUM(M16:O16)</f>
        <v>24586019.9</v>
      </c>
      <c r="M16" s="37" t="n">
        <v>18938048.89</v>
      </c>
      <c r="N16" s="37" t="n">
        <v>2815629.62</v>
      </c>
      <c r="O16" s="37" t="n">
        <v>2832341.39</v>
      </c>
      <c r="P16" s="68"/>
      <c r="Q16" s="13" t="s">
        <v>76</v>
      </c>
    </row>
    <row r="17" s="13" customFormat="true" ht="24" hidden="false" customHeight="true" outlineLevel="0" collapsed="false">
      <c r="B17" s="49" t="s">
        <v>77</v>
      </c>
      <c r="C17" s="29"/>
      <c r="D17" s="53" t="n">
        <v>75556666.69</v>
      </c>
      <c r="E17" s="37" t="n">
        <v>379070.7</v>
      </c>
      <c r="F17" s="37" t="n">
        <v>490227</v>
      </c>
      <c r="G17" s="37" t="n">
        <v>529474.44</v>
      </c>
      <c r="H17" s="69" t="s">
        <v>48</v>
      </c>
      <c r="I17" s="37" t="n">
        <v>339109</v>
      </c>
      <c r="J17" s="37" t="n">
        <v>16008410.59</v>
      </c>
      <c r="K17" s="69" t="s">
        <v>48</v>
      </c>
      <c r="L17" s="37" t="n">
        <f aca="false">SUM(M17:O17)</f>
        <v>28905187.48</v>
      </c>
      <c r="M17" s="37" t="n">
        <v>24426862.62</v>
      </c>
      <c r="N17" s="37" t="n">
        <v>3124840</v>
      </c>
      <c r="O17" s="37" t="n">
        <v>1353484.86</v>
      </c>
      <c r="P17" s="68"/>
      <c r="Q17" s="13" t="s">
        <v>78</v>
      </c>
    </row>
    <row r="18" s="34" customFormat="true" ht="24" hidden="false" customHeight="true" outlineLevel="0" collapsed="false">
      <c r="A18" s="48" t="s">
        <v>79</v>
      </c>
      <c r="C18" s="6"/>
      <c r="D18" s="66" t="n">
        <f aca="false">SUM(E18:K18)</f>
        <v>34671414.24</v>
      </c>
      <c r="E18" s="31" t="n">
        <v>14954039.92</v>
      </c>
      <c r="F18" s="31" t="n">
        <v>1074010</v>
      </c>
      <c r="G18" s="31" t="n">
        <v>2173294.52</v>
      </c>
      <c r="H18" s="44" t="n">
        <v>0</v>
      </c>
      <c r="I18" s="31" t="n">
        <v>389419</v>
      </c>
      <c r="J18" s="31" t="n">
        <v>16080650.8</v>
      </c>
      <c r="K18" s="44" t="n">
        <v>0</v>
      </c>
      <c r="L18" s="31" t="n">
        <f aca="false">SUM(M18:O18)</f>
        <v>34622015.87</v>
      </c>
      <c r="M18" s="31" t="n">
        <v>29179910.5</v>
      </c>
      <c r="N18" s="31" t="n">
        <v>1919746</v>
      </c>
      <c r="O18" s="31" t="n">
        <v>3522359.37</v>
      </c>
      <c r="P18" s="6"/>
      <c r="Q18" s="34" t="s">
        <v>80</v>
      </c>
    </row>
    <row r="19" s="13" customFormat="true" ht="24" hidden="false" customHeight="true" outlineLevel="0" collapsed="false">
      <c r="B19" s="49" t="s">
        <v>81</v>
      </c>
      <c r="C19" s="29"/>
      <c r="D19" s="53" t="n">
        <f aca="false">SUM(E19:K19)</f>
        <v>34671414.24</v>
      </c>
      <c r="E19" s="37" t="n">
        <v>14954039.92</v>
      </c>
      <c r="F19" s="37" t="n">
        <v>1074010</v>
      </c>
      <c r="G19" s="37" t="n">
        <v>2173294.52</v>
      </c>
      <c r="H19" s="39" t="n">
        <v>0</v>
      </c>
      <c r="I19" s="37" t="n">
        <v>389419</v>
      </c>
      <c r="J19" s="37" t="n">
        <v>16080650.8</v>
      </c>
      <c r="K19" s="39" t="n">
        <v>0</v>
      </c>
      <c r="L19" s="37" t="n">
        <f aca="false">SUM(M19:O19)</f>
        <v>34622015.87</v>
      </c>
      <c r="M19" s="37" t="n">
        <v>29179910.5</v>
      </c>
      <c r="N19" s="37" t="n">
        <v>1919746</v>
      </c>
      <c r="O19" s="37" t="n">
        <v>3522359.37</v>
      </c>
      <c r="P19" s="29"/>
      <c r="Q19" s="13" t="s">
        <v>82</v>
      </c>
    </row>
    <row r="20" s="34" customFormat="true" ht="24" hidden="false" customHeight="true" outlineLevel="0" collapsed="false">
      <c r="A20" s="48" t="s">
        <v>83</v>
      </c>
      <c r="C20" s="6"/>
      <c r="D20" s="66" t="n">
        <f aca="false">SUM(E20:K20)</f>
        <v>41523416.12</v>
      </c>
      <c r="E20" s="31" t="n">
        <v>1123121.3</v>
      </c>
      <c r="F20" s="31" t="n">
        <v>990025</v>
      </c>
      <c r="G20" s="31" t="n">
        <v>736694.7</v>
      </c>
      <c r="H20" s="44" t="n">
        <v>0</v>
      </c>
      <c r="I20" s="31" t="n">
        <v>136544</v>
      </c>
      <c r="J20" s="31" t="n">
        <v>20754076.62</v>
      </c>
      <c r="K20" s="31" t="n">
        <v>17782954.5</v>
      </c>
      <c r="L20" s="31" t="n">
        <f aca="false">SUM(M20:O20)</f>
        <v>35453080.9</v>
      </c>
      <c r="M20" s="31" t="n">
        <v>27471149.63</v>
      </c>
      <c r="N20" s="31" t="n">
        <v>3587516</v>
      </c>
      <c r="O20" s="31" t="n">
        <v>4394415.27</v>
      </c>
      <c r="P20" s="6"/>
      <c r="Q20" s="34" t="s">
        <v>84</v>
      </c>
    </row>
    <row r="21" s="13" customFormat="true" ht="24" hidden="false" customHeight="true" outlineLevel="0" collapsed="false">
      <c r="B21" s="49" t="s">
        <v>85</v>
      </c>
      <c r="C21" s="29"/>
      <c r="D21" s="53" t="n">
        <f aca="false">SUM(E21:K21)</f>
        <v>41523416.12</v>
      </c>
      <c r="E21" s="37" t="n">
        <v>1123121.3</v>
      </c>
      <c r="F21" s="37" t="n">
        <v>990025</v>
      </c>
      <c r="G21" s="37" t="n">
        <v>736694.7</v>
      </c>
      <c r="H21" s="39" t="n">
        <v>0</v>
      </c>
      <c r="I21" s="37" t="n">
        <v>136544</v>
      </c>
      <c r="J21" s="37" t="n">
        <v>20754076.62</v>
      </c>
      <c r="K21" s="37" t="n">
        <v>17782954.5</v>
      </c>
      <c r="L21" s="37" t="n">
        <f aca="false">SUM(M21:O21)</f>
        <v>35453080.9</v>
      </c>
      <c r="M21" s="37" t="n">
        <v>27471149.63</v>
      </c>
      <c r="N21" s="37" t="n">
        <v>3587516</v>
      </c>
      <c r="O21" s="37" t="n">
        <v>4394415.27</v>
      </c>
      <c r="P21" s="29"/>
      <c r="Q21" s="13" t="s">
        <v>86</v>
      </c>
    </row>
    <row r="22" s="13" customFormat="true" ht="9" hidden="false" customHeight="tru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0"/>
      <c r="Q22" s="73"/>
    </row>
    <row r="23" s="13" customFormat="true" ht="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s="13" customFormat="true" ht="20.25" hidden="false" customHeight="true" outlineLevel="0" collapsed="false">
      <c r="A24" s="74"/>
      <c r="B24" s="75" t="s">
        <v>87</v>
      </c>
      <c r="C24" s="74"/>
      <c r="D24" s="74"/>
      <c r="E24" s="74"/>
      <c r="F24" s="74"/>
      <c r="G24" s="74"/>
      <c r="H24" s="74"/>
      <c r="J24" s="74"/>
      <c r="K24" s="74"/>
      <c r="L24" s="74" t="s">
        <v>88</v>
      </c>
      <c r="M24" s="74"/>
      <c r="N24" s="74"/>
      <c r="O24" s="74"/>
      <c r="P24" s="74"/>
      <c r="Q24" s="76"/>
    </row>
    <row r="25" customFormat="false" ht="21" hidden="false" customHeight="false" outlineLevel="0" collapsed="false">
      <c r="A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2.5" hidden="false" customHeight="true" outlineLevel="0" collapsed="false">
      <c r="R26" s="77"/>
    </row>
  </sheetData>
  <mergeCells count="14">
    <mergeCell ref="A5:C10"/>
    <mergeCell ref="D5:K5"/>
    <mergeCell ref="L5:O5"/>
    <mergeCell ref="P5:Q10"/>
    <mergeCell ref="D6:K6"/>
    <mergeCell ref="L6:O6"/>
    <mergeCell ref="E7:E10"/>
    <mergeCell ref="F7:F10"/>
    <mergeCell ref="G7:G10"/>
    <mergeCell ref="H7:H10"/>
    <mergeCell ref="I7:I10"/>
    <mergeCell ref="J7:J10"/>
    <mergeCell ref="K7:K10"/>
    <mergeCell ref="M7:M10"/>
  </mergeCells>
  <printOptions headings="false" gridLines="false" gridLinesSet="true" horizontalCentered="false" verticalCentered="false"/>
  <pageMargins left="0.0395833333333333" right="0.0395833333333333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26Z</dcterms:created>
  <dc:creator>Psnulok</dc:creator>
  <dc:description/>
  <dc:language>en-US</dc:language>
  <cp:lastModifiedBy>psnulok</cp:lastModifiedBy>
  <cp:lastPrinted>2002-01-02T15:19:40Z</cp:lastPrinted>
  <dcterms:modified xsi:type="dcterms:W3CDTF">2002-01-02T15:20:19Z</dcterms:modified>
  <cp:revision>0</cp:revision>
  <dc:subject/>
  <dc:title/>
</cp:coreProperties>
</file>