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 : 2005 - 2009</t>
  </si>
  <si>
    <t xml:space="preserve">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8
2005</t>
  </si>
  <si>
    <t xml:space="preserve">2549
2006</t>
  </si>
  <si>
    <t xml:space="preserve">2550
2007</t>
  </si>
  <si>
    <t xml:space="preserve">2551
2008</t>
  </si>
  <si>
    <t xml:space="preserve">2552
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280</xdr:colOff>
      <xdr:row>0</xdr:row>
      <xdr:rowOff>-360</xdr:rowOff>
    </xdr:from>
    <xdr:to>
      <xdr:col>18</xdr:col>
      <xdr:colOff>9360</xdr:colOff>
      <xdr:row>24</xdr:row>
      <xdr:rowOff>250200</xdr:rowOff>
    </xdr:to>
    <xdr:grpSp>
      <xdr:nvGrpSpPr>
        <xdr:cNvPr id="0" name="Group 3"/>
        <xdr:cNvGrpSpPr/>
      </xdr:nvGrpSpPr>
      <xdr:grpSpPr>
        <a:xfrm>
          <a:off x="14816160" y="-360"/>
          <a:ext cx="403200" cy="6460920"/>
          <a:chOff x="14816160" y="-360"/>
          <a:chExt cx="403200" cy="6460920"/>
        </a:xfrm>
      </xdr:grpSpPr>
      <xdr:sp>
        <xdr:nvSpPr>
          <xdr:cNvPr id="1" name="Rectangle 4"/>
          <xdr:cNvSpPr/>
        </xdr:nvSpPr>
        <xdr:spPr>
          <a:xfrm rot="21597000">
            <a:off x="14818680" y="6840"/>
            <a:ext cx="397440" cy="6453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34160" y="0"/>
            <a:ext cx="379440" cy="38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0</xdr:row>
      <xdr:rowOff>133200</xdr:rowOff>
    </xdr:from>
    <xdr:to>
      <xdr:col>17</xdr:col>
      <xdr:colOff>406440</xdr:colOff>
      <xdr:row>2</xdr:row>
      <xdr:rowOff>28440</xdr:rowOff>
    </xdr:to>
    <xdr:sp>
      <xdr:nvSpPr>
        <xdr:cNvPr id="3" name="Text Box 2"/>
        <xdr:cNvSpPr/>
      </xdr:nvSpPr>
      <xdr:spPr>
        <a:xfrm>
          <a:off x="14819040" y="133200"/>
          <a:ext cx="37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1</xdr:row>
      <xdr:rowOff>199800</xdr:rowOff>
    </xdr:from>
    <xdr:to>
      <xdr:col>18</xdr:col>
      <xdr:colOff>1080</xdr:colOff>
      <xdr:row>10</xdr:row>
      <xdr:rowOff>171360</xdr:rowOff>
    </xdr:to>
    <xdr:sp>
      <xdr:nvSpPr>
        <xdr:cNvPr id="4" name="Text Box 6"/>
        <xdr:cNvSpPr/>
      </xdr:nvSpPr>
      <xdr:spPr>
        <a:xfrm>
          <a:off x="14876640" y="466560"/>
          <a:ext cx="334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1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" hidden="false" customHeight="false" outlineLevel="0" collapsed="false">
      <c r="A2" s="2"/>
      <c r="B2" s="2" t="s">
        <v>2</v>
      </c>
      <c r="C2" s="4" t="n">
        <v>1.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1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21" hidden="false" customHeight="true" outlineLevel="0" collapsed="false">
      <c r="A6" s="7"/>
      <c r="B6" s="7"/>
      <c r="C6" s="7"/>
      <c r="D6" s="7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9"/>
      <c r="P6" s="9"/>
    </row>
    <row r="7" s="10" customFormat="true" ht="21" hidden="false" customHeight="false" outlineLevel="0" collapsed="false">
      <c r="A7" s="7"/>
      <c r="B7" s="7"/>
      <c r="C7" s="7"/>
      <c r="D7" s="7"/>
      <c r="E7" s="13"/>
      <c r="F7" s="13"/>
      <c r="G7" s="13"/>
      <c r="H7" s="13"/>
      <c r="I7" s="13"/>
      <c r="J7" s="13"/>
      <c r="K7" s="13"/>
      <c r="L7" s="13"/>
      <c r="M7" s="13"/>
      <c r="N7" s="14" t="s">
        <v>18</v>
      </c>
      <c r="O7" s="9"/>
      <c r="P7" s="9"/>
    </row>
    <row r="8" s="10" customFormat="true" ht="21" hidden="false" customHeight="false" outlineLevel="0" collapsed="false">
      <c r="A8" s="7"/>
      <c r="B8" s="7"/>
      <c r="C8" s="7"/>
      <c r="D8" s="7"/>
      <c r="E8" s="13"/>
      <c r="F8" s="13"/>
      <c r="G8" s="13"/>
      <c r="H8" s="13"/>
      <c r="I8" s="13"/>
      <c r="J8" s="13"/>
      <c r="K8" s="13"/>
      <c r="L8" s="13"/>
      <c r="M8" s="13"/>
      <c r="N8" s="15" t="s">
        <v>19</v>
      </c>
      <c r="O8" s="9"/>
      <c r="P8" s="9"/>
    </row>
    <row r="9" s="22" customFormat="true" ht="24" hidden="false" customHeight="true" outlineLevel="0" collapsed="false">
      <c r="A9" s="16" t="s">
        <v>20</v>
      </c>
      <c r="B9" s="16"/>
      <c r="C9" s="16"/>
      <c r="D9" s="16"/>
      <c r="E9" s="17" t="n">
        <f aca="false">SUM(E10:E21)</f>
        <v>558794</v>
      </c>
      <c r="F9" s="17" t="n">
        <f aca="false">SUM(F10:F21)</f>
        <v>557832</v>
      </c>
      <c r="G9" s="17" t="n">
        <f aca="false">SUM(G10:G21)</f>
        <v>554740</v>
      </c>
      <c r="H9" s="17" t="n">
        <f aca="false">SUM(H10:H21)</f>
        <v>554112</v>
      </c>
      <c r="I9" s="17" t="n">
        <f aca="false">SUM(I10:I21)</f>
        <v>553193</v>
      </c>
      <c r="J9" s="18" t="n">
        <f aca="false">((F9-E9)/E9)*100</f>
        <v>-0.172156465531126</v>
      </c>
      <c r="K9" s="18" t="n">
        <f aca="false">((G9-F9)/F9)*100</f>
        <v>-0.554288746432618</v>
      </c>
      <c r="L9" s="18" t="n">
        <f aca="false">((H9-G9)/G9)*100</f>
        <v>-0.113206186682049</v>
      </c>
      <c r="M9" s="19" t="n">
        <f aca="false">((I9-H9)/H9)*100</f>
        <v>-0.165850947100947</v>
      </c>
      <c r="N9" s="20" t="n">
        <f aca="false">I9/4531.013</f>
        <v>122.090358160526</v>
      </c>
      <c r="O9" s="21" t="s">
        <v>21</v>
      </c>
      <c r="P9" s="21"/>
    </row>
    <row r="10" s="10" customFormat="true" ht="24" hidden="false" customHeight="true" outlineLevel="0" collapsed="false">
      <c r="A10" s="1"/>
      <c r="B10" s="23" t="s">
        <v>22</v>
      </c>
      <c r="C10" s="1"/>
      <c r="D10" s="1"/>
      <c r="E10" s="24" t="n">
        <v>113068</v>
      </c>
      <c r="F10" s="25" t="n">
        <v>113007</v>
      </c>
      <c r="G10" s="26" t="n">
        <v>112648</v>
      </c>
      <c r="H10" s="27" t="n">
        <v>112779</v>
      </c>
      <c r="I10" s="27" t="n">
        <v>112603</v>
      </c>
      <c r="J10" s="28" t="n">
        <f aca="false">((F10-E10)/E10)*100</f>
        <v>-0.0539498354972229</v>
      </c>
      <c r="K10" s="28" t="n">
        <f aca="false">((G10-F10)/F10)*100</f>
        <v>-0.317679435787164</v>
      </c>
      <c r="L10" s="28" t="n">
        <f aca="false">((H10-G10)/G10)*100</f>
        <v>0.116291456572687</v>
      </c>
      <c r="M10" s="29" t="n">
        <f aca="false">((I10-H10)/H10)*100</f>
        <v>-0.156057422037791</v>
      </c>
      <c r="N10" s="30" t="n">
        <f aca="false">I10/738.939</f>
        <v>152.384702932177</v>
      </c>
      <c r="O10" s="31" t="s">
        <v>23</v>
      </c>
      <c r="P10" s="1"/>
    </row>
    <row r="11" s="10" customFormat="true" ht="24" hidden="false" customHeight="true" outlineLevel="0" collapsed="false">
      <c r="A11" s="1"/>
      <c r="B11" s="23" t="s">
        <v>24</v>
      </c>
      <c r="C11" s="32"/>
      <c r="D11" s="15"/>
      <c r="E11" s="24" t="n">
        <v>25541</v>
      </c>
      <c r="F11" s="25" t="n">
        <v>25669</v>
      </c>
      <c r="G11" s="26" t="n">
        <v>25503</v>
      </c>
      <c r="H11" s="27" t="n">
        <v>25368</v>
      </c>
      <c r="I11" s="27" t="n">
        <v>25386</v>
      </c>
      <c r="J11" s="28" t="n">
        <f aca="false">((F11-E11)/E11)*100</f>
        <v>0.501155005677147</v>
      </c>
      <c r="K11" s="28" t="n">
        <f aca="false">((G11-F11)/F11)*100</f>
        <v>-0.646694456348124</v>
      </c>
      <c r="L11" s="28" t="n">
        <f aca="false">((H11-G11)/G11)*100</f>
        <v>-0.529349488295495</v>
      </c>
      <c r="M11" s="29" t="n">
        <f aca="false">((I11-H11)/H11)*100</f>
        <v>0.0709555345316935</v>
      </c>
      <c r="N11" s="30" t="n">
        <f aca="false">I11/259.501</f>
        <v>97.826212615751</v>
      </c>
      <c r="O11" s="31" t="s">
        <v>25</v>
      </c>
      <c r="P11" s="1"/>
    </row>
    <row r="12" s="10" customFormat="true" ht="24" hidden="false" customHeight="true" outlineLevel="0" collapsed="false">
      <c r="A12" s="1"/>
      <c r="B12" s="23" t="s">
        <v>26</v>
      </c>
      <c r="C12" s="32"/>
      <c r="D12" s="15"/>
      <c r="E12" s="24" t="n">
        <v>43684</v>
      </c>
      <c r="F12" s="25" t="n">
        <v>43461</v>
      </c>
      <c r="G12" s="26" t="n">
        <v>43513</v>
      </c>
      <c r="H12" s="27" t="n">
        <v>43560</v>
      </c>
      <c r="I12" s="27" t="n">
        <v>43799</v>
      </c>
      <c r="J12" s="28" t="n">
        <f aca="false">((F12-E12)/E12)*100</f>
        <v>-0.510484387876568</v>
      </c>
      <c r="K12" s="28" t="n">
        <f aca="false">((G12-F12)/F12)*100</f>
        <v>0.119647500057523</v>
      </c>
      <c r="L12" s="28" t="n">
        <f aca="false">((H12-G12)/G12)*100</f>
        <v>0.108013697056052</v>
      </c>
      <c r="M12" s="29" t="n">
        <f aca="false">((I12-H12)/H12)*100</f>
        <v>0.548668503213958</v>
      </c>
      <c r="N12" s="30" t="n">
        <f aca="false">I12/738.939</f>
        <v>59.2728222491978</v>
      </c>
      <c r="O12" s="31" t="s">
        <v>27</v>
      </c>
      <c r="P12" s="1"/>
    </row>
    <row r="13" s="10" customFormat="true" ht="24" hidden="false" customHeight="true" outlineLevel="0" collapsed="false">
      <c r="A13" s="1"/>
      <c r="B13" s="23" t="s">
        <v>28</v>
      </c>
      <c r="C13" s="32"/>
      <c r="D13" s="15"/>
      <c r="E13" s="24" t="n">
        <v>71330</v>
      </c>
      <c r="F13" s="25" t="n">
        <v>71125</v>
      </c>
      <c r="G13" s="26" t="n">
        <v>70745</v>
      </c>
      <c r="H13" s="27" t="n">
        <v>70573</v>
      </c>
      <c r="I13" s="27" t="n">
        <v>70395</v>
      </c>
      <c r="J13" s="28" t="n">
        <f aca="false">((F13-E13)/E13)*100</f>
        <v>-0.287396607318099</v>
      </c>
      <c r="K13" s="28" t="n">
        <f aca="false">((G13-F13)/F13)*100</f>
        <v>-0.53427065026362</v>
      </c>
      <c r="L13" s="28" t="n">
        <f aca="false">((H13-G13)/G13)*100</f>
        <v>-0.243126722736589</v>
      </c>
      <c r="M13" s="29" t="n">
        <f aca="false">((I13-H13)/H13)*100</f>
        <v>-0.252221104388364</v>
      </c>
      <c r="N13" s="30" t="n">
        <f aca="false">I13/468.93</f>
        <v>150.118354551852</v>
      </c>
      <c r="O13" s="31" t="s">
        <v>29</v>
      </c>
      <c r="P13" s="1"/>
    </row>
    <row r="14" s="10" customFormat="true" ht="24" hidden="false" customHeight="true" outlineLevel="0" collapsed="false">
      <c r="A14" s="32"/>
      <c r="B14" s="23" t="s">
        <v>30</v>
      </c>
      <c r="C14" s="32"/>
      <c r="D14" s="15"/>
      <c r="E14" s="24" t="n">
        <v>49302</v>
      </c>
      <c r="F14" s="25" t="n">
        <v>48964</v>
      </c>
      <c r="G14" s="26" t="n">
        <v>48465</v>
      </c>
      <c r="H14" s="27" t="n">
        <v>48041</v>
      </c>
      <c r="I14" s="27" t="n">
        <v>47708</v>
      </c>
      <c r="J14" s="28" t="n">
        <f aca="false">((F14-E14)/E14)*100</f>
        <v>-0.685570565088637</v>
      </c>
      <c r="K14" s="28" t="n">
        <f aca="false">((G14-F14)/F14)*100</f>
        <v>-1.01911608528715</v>
      </c>
      <c r="L14" s="28" t="n">
        <f aca="false">((H14-G14)/G14)*100</f>
        <v>-0.874858145053131</v>
      </c>
      <c r="M14" s="29" t="n">
        <f aca="false">((I14-H14)/H14)*100</f>
        <v>-0.693157927603505</v>
      </c>
      <c r="N14" s="30" t="n">
        <f aca="false">I14/377.738</f>
        <v>126.299180913755</v>
      </c>
      <c r="O14" s="31" t="s">
        <v>31</v>
      </c>
      <c r="P14" s="1"/>
    </row>
    <row r="15" s="10" customFormat="true" ht="24" hidden="false" customHeight="true" outlineLevel="0" collapsed="false">
      <c r="A15" s="32"/>
      <c r="B15" s="23" t="s">
        <v>32</v>
      </c>
      <c r="C15" s="32"/>
      <c r="D15" s="33"/>
      <c r="E15" s="24" t="n">
        <v>61585</v>
      </c>
      <c r="F15" s="25" t="n">
        <v>61460</v>
      </c>
      <c r="G15" s="26" t="n">
        <v>60722</v>
      </c>
      <c r="H15" s="27" t="n">
        <v>60750</v>
      </c>
      <c r="I15" s="27" t="n">
        <v>60781</v>
      </c>
      <c r="J15" s="28" t="n">
        <f aca="false">((F15-E15)/E15)*100</f>
        <v>-0.202971502801007</v>
      </c>
      <c r="K15" s="28" t="n">
        <f aca="false">((G15-F15)/F15)*100</f>
        <v>-1.20078099576961</v>
      </c>
      <c r="L15" s="28" t="n">
        <f aca="false">((H15-G15)/G15)*100</f>
        <v>0.0461117881492704</v>
      </c>
      <c r="M15" s="29" t="n">
        <f aca="false">((I15-H15)/H15)*100</f>
        <v>0.0510288065843621</v>
      </c>
      <c r="N15" s="30" t="n">
        <f aca="false">I15/484.209</f>
        <v>125.526373941831</v>
      </c>
      <c r="O15" s="31" t="s">
        <v>33</v>
      </c>
      <c r="P15" s="1"/>
    </row>
    <row r="16" s="10" customFormat="true" ht="24" hidden="false" customHeight="true" outlineLevel="0" collapsed="false">
      <c r="A16" s="32"/>
      <c r="B16" s="23" t="s">
        <v>34</v>
      </c>
      <c r="C16" s="32"/>
      <c r="D16" s="33"/>
      <c r="E16" s="24" t="n">
        <v>44100</v>
      </c>
      <c r="F16" s="25" t="n">
        <v>44019</v>
      </c>
      <c r="G16" s="26" t="n">
        <v>43887</v>
      </c>
      <c r="H16" s="27" t="n">
        <v>43908</v>
      </c>
      <c r="I16" s="27" t="n">
        <v>43933</v>
      </c>
      <c r="J16" s="28" t="n">
        <f aca="false">((F16-E16)/E16)*100</f>
        <v>-0.183673469387755</v>
      </c>
      <c r="K16" s="28" t="n">
        <f aca="false">((G16-F16)/F16)*100</f>
        <v>-0.299870510461392</v>
      </c>
      <c r="L16" s="28" t="n">
        <f aca="false">((H16-G16)/G16)*100</f>
        <v>0.047850160639825</v>
      </c>
      <c r="M16" s="29" t="n">
        <f aca="false">((I16-H16)/H16)*100</f>
        <v>0.0569372323950077</v>
      </c>
      <c r="N16" s="30" t="n">
        <f aca="false">I16/338.083</f>
        <v>129.947379785437</v>
      </c>
      <c r="O16" s="31" t="s">
        <v>35</v>
      </c>
      <c r="P16" s="1"/>
    </row>
    <row r="17" s="10" customFormat="true" ht="24" hidden="false" customHeight="true" outlineLevel="0" collapsed="false">
      <c r="A17" s="32"/>
      <c r="B17" s="23" t="s">
        <v>36</v>
      </c>
      <c r="C17" s="32"/>
      <c r="D17" s="33"/>
      <c r="E17" s="24" t="n">
        <v>46377</v>
      </c>
      <c r="F17" s="25" t="n">
        <v>46228</v>
      </c>
      <c r="G17" s="26" t="n">
        <v>45889</v>
      </c>
      <c r="H17" s="27" t="n">
        <v>45631</v>
      </c>
      <c r="I17" s="27" t="n">
        <v>45254</v>
      </c>
      <c r="J17" s="28" t="n">
        <f aca="false">((F17-E17)/E17)*100</f>
        <v>-0.321279944800224</v>
      </c>
      <c r="K17" s="28" t="n">
        <f aca="false">((G17-F17)/F17)*100</f>
        <v>-0.733321796313922</v>
      </c>
      <c r="L17" s="28" t="n">
        <f aca="false">((H17-G17)/G17)*100</f>
        <v>-0.56222624158295</v>
      </c>
      <c r="M17" s="29" t="n">
        <f aca="false">((I17-H17)/H17)*100</f>
        <v>-0.826192719861498</v>
      </c>
      <c r="N17" s="30" t="n">
        <f aca="false">I17/378.287</f>
        <v>119.628747485375</v>
      </c>
      <c r="O17" s="31" t="s">
        <v>37</v>
      </c>
      <c r="P17" s="1"/>
    </row>
    <row r="18" s="10" customFormat="true" ht="24" hidden="false" customHeight="true" outlineLevel="0" collapsed="false">
      <c r="A18" s="1"/>
      <c r="B18" s="23" t="s">
        <v>38</v>
      </c>
      <c r="C18" s="1"/>
      <c r="D18" s="1"/>
      <c r="E18" s="24" t="n">
        <v>24376</v>
      </c>
      <c r="F18" s="25" t="n">
        <v>24278</v>
      </c>
      <c r="G18" s="26" t="n">
        <v>24217</v>
      </c>
      <c r="H18" s="27" t="n">
        <v>24105</v>
      </c>
      <c r="I18" s="27" t="n">
        <v>24007</v>
      </c>
      <c r="J18" s="28" t="n">
        <f aca="false">((F18-E18)/E18)*100</f>
        <v>-0.402034788316377</v>
      </c>
      <c r="K18" s="28" t="n">
        <f aca="false">((G18-F18)/F18)*100</f>
        <v>-0.251256281407035</v>
      </c>
      <c r="L18" s="28" t="n">
        <f aca="false">((H18-G18)/G18)*100</f>
        <v>-0.462485031176446</v>
      </c>
      <c r="M18" s="29" t="n">
        <f aca="false">((I18-H18)/H18)*100</f>
        <v>-0.406554656710226</v>
      </c>
      <c r="N18" s="30" t="n">
        <f aca="false">I18/176.351</f>
        <v>136.13191873026</v>
      </c>
      <c r="O18" s="31" t="s">
        <v>39</v>
      </c>
      <c r="P18" s="1"/>
    </row>
    <row r="19" s="10" customFormat="true" ht="24" hidden="false" customHeight="true" outlineLevel="0" collapsed="false">
      <c r="A19" s="32"/>
      <c r="B19" s="23" t="s">
        <v>40</v>
      </c>
      <c r="C19" s="32"/>
      <c r="D19" s="15"/>
      <c r="E19" s="24" t="n">
        <v>28277</v>
      </c>
      <c r="F19" s="25" t="n">
        <v>28375</v>
      </c>
      <c r="G19" s="26" t="n">
        <v>28006</v>
      </c>
      <c r="H19" s="27" t="n">
        <v>28137</v>
      </c>
      <c r="I19" s="27" t="n">
        <v>28296</v>
      </c>
      <c r="J19" s="28" t="n">
        <f aca="false">((F19-E19)/E19)*100</f>
        <v>0.346571418467306</v>
      </c>
      <c r="K19" s="28" t="n">
        <f aca="false">((G19-F19)/F19)*100</f>
        <v>-1.30044052863436</v>
      </c>
      <c r="L19" s="28" t="n">
        <f aca="false">((H19-G19)/G19)*100</f>
        <v>0.467756909233736</v>
      </c>
      <c r="M19" s="29" t="n">
        <f aca="false">((I19-H19)/H19)*100</f>
        <v>0.565092227316345</v>
      </c>
      <c r="N19" s="30" t="n">
        <f aca="false">I19/450.61</f>
        <v>62.7948780541932</v>
      </c>
      <c r="O19" s="31" t="s">
        <v>41</v>
      </c>
      <c r="P19" s="1"/>
    </row>
    <row r="20" s="10" customFormat="true" ht="24" hidden="false" customHeight="true" outlineLevel="0" collapsed="false">
      <c r="A20" s="32"/>
      <c r="B20" s="23" t="s">
        <v>42</v>
      </c>
      <c r="C20" s="32"/>
      <c r="D20" s="33"/>
      <c r="E20" s="24" t="n">
        <v>20415</v>
      </c>
      <c r="F20" s="25" t="n">
        <v>20312</v>
      </c>
      <c r="G20" s="26" t="n">
        <v>20480</v>
      </c>
      <c r="H20" s="27" t="n">
        <v>20448</v>
      </c>
      <c r="I20" s="27" t="n">
        <v>20283</v>
      </c>
      <c r="J20" s="28" t="n">
        <f aca="false">((F20-E20)/E20)*100</f>
        <v>-0.50453098212099</v>
      </c>
      <c r="K20" s="28" t="n">
        <f aca="false">((G20-F20)/F20)*100</f>
        <v>0.827097282394644</v>
      </c>
      <c r="L20" s="28" t="n">
        <f aca="false">((H20-G20)/G20)*100</f>
        <v>-0.15625</v>
      </c>
      <c r="M20" s="29" t="n">
        <f aca="false">((I20-H20)/H20)*100</f>
        <v>-0.806924882629108</v>
      </c>
      <c r="N20" s="30" t="n">
        <f aca="false">I20/220.303</f>
        <v>92.0686509035283</v>
      </c>
      <c r="O20" s="31" t="s">
        <v>43</v>
      </c>
      <c r="P20" s="1"/>
    </row>
    <row r="21" s="10" customFormat="true" ht="24" hidden="false" customHeight="true" outlineLevel="0" collapsed="false">
      <c r="A21" s="1"/>
      <c r="B21" s="23" t="s">
        <v>44</v>
      </c>
      <c r="C21" s="1"/>
      <c r="D21" s="1"/>
      <c r="E21" s="24" t="n">
        <v>30739</v>
      </c>
      <c r="F21" s="25" t="n">
        <v>30934</v>
      </c>
      <c r="G21" s="26" t="n">
        <v>30665</v>
      </c>
      <c r="H21" s="27" t="n">
        <v>30812</v>
      </c>
      <c r="I21" s="27" t="n">
        <v>30748</v>
      </c>
      <c r="J21" s="28" t="n">
        <f aca="false">((F21-E21)/E21)*100</f>
        <v>0.634373271739484</v>
      </c>
      <c r="K21" s="28" t="n">
        <f aca="false">((G21-F21)/F21)*100</f>
        <v>-0.869593327730006</v>
      </c>
      <c r="L21" s="28" t="n">
        <f aca="false">((H21-G21)/G21)*100</f>
        <v>0.479373879015164</v>
      </c>
      <c r="M21" s="29" t="n">
        <f aca="false">((I21-H21)/H21)*100</f>
        <v>-0.207711281318967</v>
      </c>
      <c r="N21" s="30" t="n">
        <f aca="false">I21/259.501</f>
        <v>118.488946092693</v>
      </c>
      <c r="O21" s="31" t="s">
        <v>45</v>
      </c>
      <c r="P21" s="1"/>
    </row>
    <row r="22" s="10" customFormat="true" ht="3" hidden="false" customHeight="true" outlineLevel="0" collapsed="false">
      <c r="A22" s="34"/>
      <c r="B22" s="34"/>
      <c r="C22" s="34"/>
      <c r="D22" s="34"/>
      <c r="E22" s="35"/>
      <c r="F22" s="35"/>
      <c r="G22" s="36"/>
      <c r="H22" s="37"/>
      <c r="I22" s="37"/>
      <c r="J22" s="37"/>
      <c r="K22" s="37"/>
      <c r="L22" s="35"/>
      <c r="M22" s="36"/>
      <c r="N22" s="36"/>
      <c r="O22" s="34"/>
      <c r="P22" s="34"/>
    </row>
    <row r="23" s="10" customFormat="true" ht="3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0" customFormat="true" ht="21" hidden="false" customHeight="false" outlineLevel="0" collapsed="false">
      <c r="A24" s="38" t="s">
        <v>4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0" customFormat="true" ht="21" hidden="false" customHeight="false" outlineLevel="0" collapsed="false">
      <c r="A25" s="1"/>
      <c r="B25" s="1" t="s">
        <v>4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</sheetData>
  <mergeCells count="17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</mergeCells>
  <printOptions headings="false" gridLines="false" gridLinesSet="true" horizontalCentered="false" verticalCentered="false"/>
  <pageMargins left="0.6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9-20T08:53:30Z</cp:lastPrinted>
  <dcterms:modified xsi:type="dcterms:W3CDTF">2010-10-22T02:33:56Z</dcterms:modified>
  <cp:revision>0</cp:revision>
  <dc:subject/>
  <dc:title/>
</cp:coreProperties>
</file>