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2" sheetId="1" state="visible" r:id="rId2"/>
    <sheet name="T-16.2.2" sheetId="2" state="visible" r:id="rId3"/>
    <sheet name="T-16.2.3" sheetId="3" state="visible" r:id="rId4"/>
  </sheets>
  <definedNames>
    <definedName function="false" hidden="false" localSheetId="0" name="_xlnm.Print_Area" vbProcedure="false">'T-16.2'!$A$1:$K$26</definedName>
    <definedName function="false" hidden="false" localSheetId="0" name="_xlnm.Print_Titles" vbProcedure="false">'T-16.2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9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6.2  </t>
    </r>
    <r>
      <rPr>
        <b val="true"/>
        <sz val="16"/>
        <rFont val="Noto Sans Devanagari"/>
        <family val="2"/>
      </rPr>
      <t xml:space="preserve">รายรับ  และรายจ่ายจริงของเทศบาล  จำแนกตามประเภท  เป็นรายอำเภอ  และเทศบาล  ปีงบประมาณ  </t>
    </r>
    <r>
      <rPr>
        <b val="true"/>
        <sz val="16"/>
        <rFont val="AngsanaUPC"/>
        <family val="1"/>
        <charset val="222"/>
      </rPr>
      <t xml:space="preserve">2552</t>
    </r>
  </si>
  <si>
    <t xml:space="preserve">TABLE  16.2  ACTUAL  REVENUE  AND  EXPENDITURE  OF  MUNICIPALITY  BY  TYPE,  DISTRICT  AND  MUNICIPALITY : FISCAL  YEAR  2009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ทศบาล</t>
    </r>
  </si>
  <si>
    <t xml:space="preserve">รายได้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of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องค์การบริหารส่วนจังหวัด</t>
  </si>
  <si>
    <t xml:space="preserve">Provincial Administration Organization</t>
  </si>
  <si>
    <t xml:space="preserve">     อำเภอเมือง</t>
  </si>
  <si>
    <t xml:space="preserve">Mueang Phayao District</t>
  </si>
  <si>
    <t xml:space="preserve">เทศบาลเมืองพะเยา</t>
  </si>
  <si>
    <t xml:space="preserve">Mueang Phayao Municipality</t>
  </si>
  <si>
    <t xml:space="preserve">เทศบาลตำบลท่าวังทอง</t>
  </si>
  <si>
    <t xml:space="preserve">Tha  Wang  Thong  Subdistrict Municipality</t>
  </si>
  <si>
    <t xml:space="preserve">เทศบาลตำบลบ้านต๋อม</t>
  </si>
  <si>
    <t xml:space="preserve">Ban  Tom  Subdistrict Municipality</t>
  </si>
  <si>
    <t xml:space="preserve">เทศบาลตำบลบ้านต๊ำ</t>
  </si>
  <si>
    <t xml:space="preserve">Ban  Tam  Subdistrict Municipality</t>
  </si>
  <si>
    <t xml:space="preserve">เทศบาลตำบลแม่กา</t>
  </si>
  <si>
    <t xml:space="preserve">Mae  Ka  Subdistrict Municipality</t>
  </si>
  <si>
    <t xml:space="preserve">เทศบาลตำบลแม่ปืม</t>
  </si>
  <si>
    <t xml:space="preserve">Mae  Puem  Subdistrict Municipality</t>
  </si>
  <si>
    <t xml:space="preserve">เทศบาลตำบลสันป่าม่วง</t>
  </si>
  <si>
    <t xml:space="preserve">Sun  Pamung  Subdistrict Municipality</t>
  </si>
  <si>
    <t xml:space="preserve">เทศบาลตำบลบ้านใหม่</t>
  </si>
  <si>
    <t xml:space="preserve">Ban  Mai  Subdistrict Municipality</t>
  </si>
  <si>
    <t xml:space="preserve">เทศบาลตำบลท่าจำปี</t>
  </si>
  <si>
    <t xml:space="preserve">Tha  Champi  Subdistrict Municipality</t>
  </si>
  <si>
    <t xml:space="preserve">เทศบาลตำบลบ้านสาง</t>
  </si>
  <si>
    <t xml:space="preserve">Ban  Sang  Subdistrict Municipality</t>
  </si>
  <si>
    <t xml:space="preserve">     อำเภอจุน</t>
  </si>
  <si>
    <t xml:space="preserve">Chun District</t>
  </si>
  <si>
    <t xml:space="preserve">เทศบาลตำบลห้วยข้าวก่ำ</t>
  </si>
  <si>
    <t xml:space="preserve">Huai Khao Gam Subdistrict Municipality</t>
  </si>
  <si>
    <t xml:space="preserve">เทศบาลตำบลเวียงลอ</t>
  </si>
  <si>
    <t xml:space="preserve">Weang  Lo  Subdistrict Municipality</t>
  </si>
  <si>
    <t xml:space="preserve">เทศบาลตำบลหงส์หิน</t>
  </si>
  <si>
    <t xml:space="preserve">Hong  Hin  Subdistrict Municipality</t>
  </si>
  <si>
    <t xml:space="preserve">เทศบาลตำบลจุน</t>
  </si>
  <si>
    <t xml:space="preserve">Chun  Subdistrict Municipality</t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16.2   </t>
    </r>
    <r>
      <rPr>
        <b val="true"/>
        <sz val="16"/>
        <rFont val="Noto Sans Devanagari"/>
        <family val="2"/>
      </rPr>
      <t xml:space="preserve">รายรับ  และรายจ่ายจริงของเทศบาล  จำแนกตามประเภท  เป็นรายอำเภอ  และเทศบาล  ปีงบประมาณ  </t>
    </r>
    <r>
      <rPr>
        <b val="true"/>
        <sz val="16"/>
        <rFont val="AngsanaUPC"/>
        <family val="1"/>
        <charset val="222"/>
      </rPr>
      <t xml:space="preserve">255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TABLE  16.2   ACTUAL  REVENUE  AND  EXPENDITURE  OF  MUNICIPALITY  BY  TYPE,  DISTRICT  AND  MUNICIPALITY : FISCAL  YEAR  2009 (Contd.)</t>
  </si>
  <si>
    <t xml:space="preserve">     อำเภอเชียงคำ</t>
  </si>
  <si>
    <t xml:space="preserve">Chiang Kham District</t>
  </si>
  <si>
    <t xml:space="preserve">เทศบาลตำบลเชียงคำ</t>
  </si>
  <si>
    <t xml:space="preserve">Chiang Kham Subdistrict municipality</t>
  </si>
  <si>
    <t xml:space="preserve">เทศบาลตำบลบ้านทราย</t>
  </si>
  <si>
    <t xml:space="preserve">Ban Sai Subdistrict Municipality</t>
  </si>
  <si>
    <t xml:space="preserve">เทศบาลตำบลฝายกวาง</t>
  </si>
  <si>
    <t xml:space="preserve">Fai  Kwang  Subdistrict Municipality</t>
  </si>
  <si>
    <t xml:space="preserve">     อำเภอเชียงม่วน</t>
  </si>
  <si>
    <t xml:space="preserve">Chiang Muan District</t>
  </si>
  <si>
    <t xml:space="preserve">เทศบาลตำบลเชียงม่วน</t>
  </si>
  <si>
    <t xml:space="preserve">Chiang Muan Subdistrict municipality</t>
  </si>
  <si>
    <t xml:space="preserve">     อำเภอดอกคำใต้</t>
  </si>
  <si>
    <t xml:space="preserve">Dok Kham Tai District</t>
  </si>
  <si>
    <t xml:space="preserve">เทศบาลเมืองดอกคำใต้</t>
  </si>
  <si>
    <t xml:space="preserve">Dok Kham Tai  Municipality</t>
  </si>
  <si>
    <t xml:space="preserve">เทศบาลตำบลบ้านถ้ำ</t>
  </si>
  <si>
    <t xml:space="preserve">Ban Tham Subdistrict municipality</t>
  </si>
  <si>
    <t xml:space="preserve">เทศบาลตำบลห้วยลาน</t>
  </si>
  <si>
    <t xml:space="preserve">Huai  Lan  Subdistrict Municipality</t>
  </si>
  <si>
    <t xml:space="preserve">เทศบาลตำบลหนองหล่ม</t>
  </si>
  <si>
    <t xml:space="preserve">Nong  Lom  Subdistrict municipality</t>
  </si>
  <si>
    <t xml:space="preserve">     อำเภอปง</t>
  </si>
  <si>
    <t xml:space="preserve">Pong District</t>
  </si>
  <si>
    <t xml:space="preserve">เทศบาลตำบลปง</t>
  </si>
  <si>
    <t xml:space="preserve">Pong Subdistrict municipality</t>
  </si>
  <si>
    <t xml:space="preserve">เทศบาลตำบลงิม</t>
  </si>
  <si>
    <t xml:space="preserve">Ngim Subdistrict municipality</t>
  </si>
  <si>
    <t xml:space="preserve">เทศบาลตำบลแม่ยม</t>
  </si>
  <si>
    <t xml:space="preserve">Maeyom  Subdistrict municipality</t>
  </si>
  <si>
    <t xml:space="preserve">     อำเภอแม่ใจ</t>
  </si>
  <si>
    <t xml:space="preserve">Mae Chai District</t>
  </si>
  <si>
    <t xml:space="preserve">เทศบาลตำบลแม่ใจ</t>
  </si>
  <si>
    <t xml:space="preserve">Mae Chai Subdistrict municipality</t>
  </si>
  <si>
    <t xml:space="preserve">เทศบาลตำบลบ้านเหล่า</t>
  </si>
  <si>
    <t xml:space="preserve">Ban  Lao  Subdistrict Municipality</t>
  </si>
  <si>
    <t xml:space="preserve">เทศบาลตำบลรวมใจพัฒนา</t>
  </si>
  <si>
    <t xml:space="preserve">10292.295.36</t>
  </si>
  <si>
    <t xml:space="preserve">Ruam  Jai  Pattana  Subdistrict Municipality</t>
  </si>
  <si>
    <t xml:space="preserve">เทศบาลตำบลป่าแฝก</t>
  </si>
  <si>
    <t xml:space="preserve">Pa  Fack  Subdistrict municipality</t>
  </si>
  <si>
    <t xml:space="preserve">เทศบาลตำบลเจริญราษฎร์</t>
  </si>
  <si>
    <t xml:space="preserve">Charoen  Rat  Subdistrict municipality</t>
  </si>
  <si>
    <t xml:space="preserve">     อำเภอภูซาง</t>
  </si>
  <si>
    <t xml:space="preserve">Phu Sang District</t>
  </si>
  <si>
    <t xml:space="preserve">เทศบาลตำบลสบบง</t>
  </si>
  <si>
    <t xml:space="preserve">Sop Bong Subdistrict municipality</t>
  </si>
  <si>
    <t xml:space="preserve">     อำเภอภูกามยาว</t>
  </si>
  <si>
    <t xml:space="preserve">Phu Kamyao District</t>
  </si>
  <si>
    <t xml:space="preserve">เทศบาลตำบลดงเจน</t>
  </si>
  <si>
    <t xml:space="preserve">Dong Jen Subdistrict municipality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ท้องถิ่นจังหวัดพะเยา</t>
    </r>
  </si>
  <si>
    <t xml:space="preserve"> Source:   Phayao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.00_ ;\-#,##0.00\ 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1.14"/>
    <col collapsed="false" customWidth="true" hidden="false" outlineLevel="0" max="2" min="2" style="1" width="13.42"/>
    <col collapsed="false" customWidth="true" hidden="false" outlineLevel="0" max="3" min="3" style="1" width="11.99"/>
    <col collapsed="false" customWidth="true" hidden="false" outlineLevel="0" max="4" min="4" style="1" width="11.71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true" hidden="false" outlineLevel="0" max="7" min="7" style="1" width="13.56"/>
    <col collapsed="false" customWidth="true" hidden="false" outlineLevel="0" max="8" min="8" style="1" width="13.42"/>
    <col collapsed="false" customWidth="true" hidden="false" outlineLevel="0" max="9" min="9" style="1" width="13.85"/>
    <col collapsed="false" customWidth="true" hidden="false" outlineLevel="0" max="10" min="10" style="1" width="12.85"/>
    <col collapsed="false" customWidth="true" hidden="false" outlineLevel="0" max="11" min="11" style="1" width="32.56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0</v>
      </c>
    </row>
    <row r="2" s="3" customFormat="true" ht="23.25" hidden="false" customHeight="false" outlineLevel="0" collapsed="false">
      <c r="A2" s="4" t="s">
        <v>1</v>
      </c>
    </row>
    <row r="3" customFormat="false" ht="6" hidden="false" customHeight="true" outlineLevel="0" collapsed="false">
      <c r="A3" s="5"/>
    </row>
    <row r="4" s="11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9" t="s">
        <v>5</v>
      </c>
      <c r="L4" s="10"/>
    </row>
    <row r="5" s="11" customFormat="true" ht="21" hidden="false" customHeight="false" outlineLevel="0" collapsed="false">
      <c r="A5" s="6"/>
      <c r="B5" s="12" t="s">
        <v>6</v>
      </c>
      <c r="C5" s="12"/>
      <c r="D5" s="12"/>
      <c r="E5" s="12"/>
      <c r="F5" s="12"/>
      <c r="G5" s="12"/>
      <c r="H5" s="13" t="s">
        <v>7</v>
      </c>
      <c r="I5" s="13"/>
      <c r="J5" s="13"/>
      <c r="K5" s="9"/>
      <c r="L5" s="10"/>
    </row>
    <row r="6" s="11" customFormat="true" ht="21" hidden="false" customHeight="false" outlineLevel="0" collapsed="false">
      <c r="A6" s="6"/>
      <c r="B6" s="14"/>
      <c r="C6" s="15"/>
      <c r="D6" s="15"/>
      <c r="E6" s="15"/>
      <c r="F6" s="15"/>
      <c r="G6" s="15"/>
      <c r="H6" s="15"/>
      <c r="I6" s="8" t="s">
        <v>4</v>
      </c>
      <c r="J6" s="8" t="s">
        <v>4</v>
      </c>
      <c r="K6" s="9"/>
      <c r="L6" s="10"/>
    </row>
    <row r="7" s="11" customFormat="true" ht="21" hidden="false" customHeight="false" outlineLevel="0" collapsed="false">
      <c r="A7" s="6"/>
      <c r="B7" s="16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9"/>
      <c r="L7" s="10"/>
    </row>
    <row r="8" s="11" customFormat="true" ht="21" hidden="false" customHeight="false" outlineLevel="0" collapsed="false">
      <c r="A8" s="6"/>
      <c r="B8" s="18" t="s">
        <v>17</v>
      </c>
      <c r="C8" s="17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9"/>
      <c r="L8" s="10"/>
    </row>
    <row r="9" s="11" customFormat="true" ht="22.5" hidden="false" customHeight="true" outlineLevel="0" collapsed="false">
      <c r="A9" s="6"/>
      <c r="B9" s="12" t="s">
        <v>26</v>
      </c>
      <c r="C9" s="13" t="s">
        <v>27</v>
      </c>
      <c r="D9" s="13"/>
      <c r="E9" s="13" t="s">
        <v>28</v>
      </c>
      <c r="F9" s="13"/>
      <c r="G9" s="13"/>
      <c r="H9" s="13" t="s">
        <v>7</v>
      </c>
      <c r="I9" s="13" t="s">
        <v>29</v>
      </c>
      <c r="J9" s="13" t="s">
        <v>7</v>
      </c>
      <c r="K9" s="9"/>
      <c r="L9" s="10"/>
    </row>
    <row r="10" s="25" customFormat="true" ht="24" hidden="false" customHeight="true" outlineLevel="0" collapsed="false">
      <c r="A10" s="20" t="s">
        <v>30</v>
      </c>
      <c r="B10" s="21" t="n">
        <v>172983407.89</v>
      </c>
      <c r="C10" s="22" t="n">
        <v>9472</v>
      </c>
      <c r="D10" s="22" t="n">
        <v>470592.88</v>
      </c>
      <c r="E10" s="23" t="n">
        <v>0</v>
      </c>
      <c r="F10" s="22" t="n">
        <v>1985903.81</v>
      </c>
      <c r="G10" s="22" t="n">
        <v>133058906.38</v>
      </c>
      <c r="H10" s="22" t="n">
        <v>75338771.01</v>
      </c>
      <c r="I10" s="22" t="n">
        <v>319323550.44</v>
      </c>
      <c r="J10" s="22" t="n">
        <v>52670356.01</v>
      </c>
      <c r="K10" s="24" t="s">
        <v>31</v>
      </c>
    </row>
    <row r="11" s="25" customFormat="true" ht="24" hidden="false" customHeight="true" outlineLevel="0" collapsed="false">
      <c r="A11" s="26" t="s">
        <v>32</v>
      </c>
      <c r="B11" s="27" t="n">
        <f aca="false">SUM(B12:B21)</f>
        <v>186978902.69</v>
      </c>
      <c r="C11" s="27" t="n">
        <f aca="false">SUM(C12:C21)</f>
        <v>6621929.5</v>
      </c>
      <c r="D11" s="27" t="n">
        <f aca="false">SUM(D12:D21)</f>
        <v>3173332.47</v>
      </c>
      <c r="E11" s="27" t="n">
        <f aca="false">SUM(E12:E21)</f>
        <v>84663</v>
      </c>
      <c r="F11" s="27" t="n">
        <f aca="false">SUM(F12:F21)</f>
        <v>3566760.55</v>
      </c>
      <c r="G11" s="27" t="n">
        <f aca="false">SUM(G12:G21)</f>
        <v>234742931.08</v>
      </c>
      <c r="H11" s="27" t="n">
        <f aca="false">SUM(H12:H21)</f>
        <v>232820687.88</v>
      </c>
      <c r="I11" s="27" t="n">
        <f aca="false">SUM(I12:I21)</f>
        <v>67025919.52</v>
      </c>
      <c r="J11" s="27" t="n">
        <f aca="false">SUM(J12:J21)</f>
        <v>12383042.5</v>
      </c>
      <c r="K11" s="24" t="s">
        <v>33</v>
      </c>
    </row>
    <row r="12" s="32" customFormat="true" ht="24" hidden="false" customHeight="true" outlineLevel="0" collapsed="false">
      <c r="A12" s="28" t="s">
        <v>34</v>
      </c>
      <c r="B12" s="29" t="n">
        <v>89068798.27</v>
      </c>
      <c r="C12" s="30" t="n">
        <v>4835470.05</v>
      </c>
      <c r="D12" s="30" t="n">
        <v>2477887.53</v>
      </c>
      <c r="E12" s="31" t="n">
        <v>0</v>
      </c>
      <c r="F12" s="27" t="n">
        <v>922200.03</v>
      </c>
      <c r="G12" s="30" t="n">
        <v>99906708.67</v>
      </c>
      <c r="H12" s="30" t="n">
        <v>90464710.68</v>
      </c>
      <c r="I12" s="30" t="n">
        <v>3884900</v>
      </c>
      <c r="J12" s="30" t="n">
        <v>4125980</v>
      </c>
      <c r="K12" s="32" t="s">
        <v>35</v>
      </c>
    </row>
    <row r="13" s="32" customFormat="true" ht="24" hidden="false" customHeight="true" outlineLevel="0" collapsed="false">
      <c r="A13" s="28" t="s">
        <v>36</v>
      </c>
      <c r="B13" s="29" t="n">
        <v>17389170.57</v>
      </c>
      <c r="C13" s="30" t="n">
        <v>256355.89</v>
      </c>
      <c r="D13" s="30" t="n">
        <v>187425.94</v>
      </c>
      <c r="E13" s="31" t="n">
        <v>0</v>
      </c>
      <c r="F13" s="30" t="n">
        <v>191330</v>
      </c>
      <c r="G13" s="30" t="n">
        <v>18321039.35</v>
      </c>
      <c r="H13" s="30" t="n">
        <v>21716646.42</v>
      </c>
      <c r="I13" s="30" t="n">
        <v>12093212.26</v>
      </c>
      <c r="J13" s="30" t="n">
        <v>963696.54</v>
      </c>
      <c r="K13" s="32" t="s">
        <v>37</v>
      </c>
    </row>
    <row r="14" s="32" customFormat="true" ht="24" hidden="false" customHeight="true" outlineLevel="0" collapsed="false">
      <c r="A14" s="28" t="s">
        <v>38</v>
      </c>
      <c r="B14" s="29" t="n">
        <v>15556876.49</v>
      </c>
      <c r="C14" s="30" t="n">
        <v>49805.14</v>
      </c>
      <c r="D14" s="30" t="n">
        <v>45834.95</v>
      </c>
      <c r="E14" s="31" t="n">
        <v>0</v>
      </c>
      <c r="F14" s="30" t="n">
        <v>550070</v>
      </c>
      <c r="G14" s="30" t="n">
        <v>18627730.5</v>
      </c>
      <c r="H14" s="30" t="n">
        <v>23145110.96</v>
      </c>
      <c r="I14" s="30" t="n">
        <v>7540746</v>
      </c>
      <c r="J14" s="30" t="n">
        <v>1586945</v>
      </c>
      <c r="K14" s="32" t="s">
        <v>39</v>
      </c>
    </row>
    <row r="15" s="32" customFormat="true" ht="24" hidden="false" customHeight="true" outlineLevel="0" collapsed="false">
      <c r="A15" s="28" t="s">
        <v>40</v>
      </c>
      <c r="B15" s="29" t="n">
        <v>9687641.41</v>
      </c>
      <c r="C15" s="30" t="n">
        <v>534570.98</v>
      </c>
      <c r="D15" s="31" t="n">
        <v>0</v>
      </c>
      <c r="E15" s="31" t="n">
        <v>0</v>
      </c>
      <c r="F15" s="30" t="n">
        <v>371600</v>
      </c>
      <c r="G15" s="30" t="n">
        <v>15438994.5</v>
      </c>
      <c r="H15" s="30" t="n">
        <v>10591828.59</v>
      </c>
      <c r="I15" s="30" t="n">
        <v>851856.65</v>
      </c>
      <c r="J15" s="31" t="n">
        <v>0</v>
      </c>
      <c r="K15" s="32" t="s">
        <v>41</v>
      </c>
    </row>
    <row r="16" s="32" customFormat="true" ht="24" hidden="false" customHeight="true" outlineLevel="0" collapsed="false">
      <c r="A16" s="28" t="s">
        <v>42</v>
      </c>
      <c r="B16" s="29" t="n">
        <v>17551164.03</v>
      </c>
      <c r="C16" s="30" t="n">
        <v>857437.39</v>
      </c>
      <c r="D16" s="31" t="n">
        <v>137603.25</v>
      </c>
      <c r="E16" s="31" t="n">
        <v>0</v>
      </c>
      <c r="F16" s="30" t="n">
        <v>459655</v>
      </c>
      <c r="G16" s="30" t="n">
        <v>25274699</v>
      </c>
      <c r="H16" s="30" t="n">
        <v>27726331.88</v>
      </c>
      <c r="I16" s="30" t="n">
        <v>13422278.5</v>
      </c>
      <c r="J16" s="30" t="n">
        <v>2485905.62</v>
      </c>
      <c r="K16" s="32" t="s">
        <v>43</v>
      </c>
    </row>
    <row r="17" s="32" customFormat="true" ht="24" hidden="false" customHeight="true" outlineLevel="0" collapsed="false">
      <c r="A17" s="28" t="s">
        <v>44</v>
      </c>
      <c r="B17" s="29" t="n">
        <v>10857405.29</v>
      </c>
      <c r="C17" s="30" t="n">
        <v>47331.76</v>
      </c>
      <c r="D17" s="30" t="n">
        <v>91224.63</v>
      </c>
      <c r="E17" s="31" t="n">
        <v>0</v>
      </c>
      <c r="F17" s="30" t="n">
        <v>200800</v>
      </c>
      <c r="G17" s="30" t="n">
        <v>19918601</v>
      </c>
      <c r="H17" s="30" t="n">
        <v>20224502.58</v>
      </c>
      <c r="I17" s="30" t="n">
        <v>8502471.68</v>
      </c>
      <c r="J17" s="30" t="n">
        <v>1028367.38</v>
      </c>
      <c r="K17" s="32" t="s">
        <v>45</v>
      </c>
    </row>
    <row r="18" s="32" customFormat="true" ht="24" hidden="false" customHeight="true" outlineLevel="0" collapsed="false">
      <c r="A18" s="28" t="s">
        <v>46</v>
      </c>
      <c r="B18" s="29" t="n">
        <v>5919977.62</v>
      </c>
      <c r="C18" s="29" t="n">
        <v>19581.56</v>
      </c>
      <c r="D18" s="29" t="n">
        <v>129491.71</v>
      </c>
      <c r="E18" s="31" t="n">
        <v>0</v>
      </c>
      <c r="F18" s="30" t="n">
        <v>199350</v>
      </c>
      <c r="G18" s="29" t="n">
        <v>6248933.53</v>
      </c>
      <c r="H18" s="29" t="n">
        <v>8118217.99</v>
      </c>
      <c r="I18" s="29" t="n">
        <v>5612060</v>
      </c>
      <c r="J18" s="29" t="n">
        <v>537987.4</v>
      </c>
      <c r="K18" s="32" t="s">
        <v>47</v>
      </c>
    </row>
    <row r="19" s="32" customFormat="true" ht="24" hidden="false" customHeight="true" outlineLevel="0" collapsed="false">
      <c r="A19" s="28" t="s">
        <v>48</v>
      </c>
      <c r="B19" s="29" t="n">
        <v>7301821.77</v>
      </c>
      <c r="C19" s="29" t="n">
        <v>612.43</v>
      </c>
      <c r="D19" s="29" t="n">
        <v>19907.78</v>
      </c>
      <c r="E19" s="31" t="n">
        <v>0</v>
      </c>
      <c r="F19" s="29" t="n">
        <v>81282.52</v>
      </c>
      <c r="G19" s="29" t="n">
        <v>8061837.28</v>
      </c>
      <c r="H19" s="29" t="n">
        <v>12440054.27</v>
      </c>
      <c r="I19" s="29" t="n">
        <v>1509500</v>
      </c>
      <c r="J19" s="29" t="n">
        <v>487135.06</v>
      </c>
      <c r="K19" s="32" t="s">
        <v>49</v>
      </c>
    </row>
    <row r="20" s="32" customFormat="true" ht="24" hidden="false" customHeight="true" outlineLevel="0" collapsed="false">
      <c r="A20" s="28" t="s">
        <v>50</v>
      </c>
      <c r="B20" s="29" t="n">
        <v>6719390.92</v>
      </c>
      <c r="C20" s="29" t="n">
        <v>9398.53</v>
      </c>
      <c r="D20" s="29" t="n">
        <v>34770.74</v>
      </c>
      <c r="E20" s="31" t="n">
        <v>0</v>
      </c>
      <c r="F20" s="29" t="n">
        <v>174400</v>
      </c>
      <c r="G20" s="29" t="n">
        <v>14246181.6</v>
      </c>
      <c r="H20" s="29" t="n">
        <v>10005848.47</v>
      </c>
      <c r="I20" s="29" t="n">
        <v>5954738.31</v>
      </c>
      <c r="J20" s="29" t="n">
        <v>533762</v>
      </c>
      <c r="K20" s="32" t="s">
        <v>51</v>
      </c>
    </row>
    <row r="21" s="32" customFormat="true" ht="24" hidden="false" customHeight="true" outlineLevel="0" collapsed="false">
      <c r="A21" s="28" t="s">
        <v>52</v>
      </c>
      <c r="B21" s="29" t="n">
        <v>6926656.32</v>
      </c>
      <c r="C21" s="29" t="n">
        <v>11365.77</v>
      </c>
      <c r="D21" s="29" t="n">
        <v>49185.94</v>
      </c>
      <c r="E21" s="33" t="n">
        <v>84663</v>
      </c>
      <c r="F21" s="29" t="n">
        <v>416073</v>
      </c>
      <c r="G21" s="29" t="n">
        <v>8698205.65</v>
      </c>
      <c r="H21" s="29" t="n">
        <v>8387436.04</v>
      </c>
      <c r="I21" s="29" t="n">
        <v>7654156.12</v>
      </c>
      <c r="J21" s="29" t="n">
        <v>633263.5</v>
      </c>
      <c r="K21" s="32" t="s">
        <v>53</v>
      </c>
    </row>
    <row r="22" s="25" customFormat="true" ht="24" hidden="false" customHeight="true" outlineLevel="0" collapsed="false">
      <c r="A22" s="26" t="s">
        <v>54</v>
      </c>
      <c r="B22" s="27" t="n">
        <f aca="false">SUM(B23:B26)</f>
        <v>48073135.64</v>
      </c>
      <c r="C22" s="27" t="n">
        <f aca="false">SUM(C23:C26)</f>
        <v>1438001.36</v>
      </c>
      <c r="D22" s="27" t="n">
        <f aca="false">SUM(D23:D26)</f>
        <v>619543.32</v>
      </c>
      <c r="E22" s="34" t="n">
        <v>0</v>
      </c>
      <c r="F22" s="27" t="n">
        <f aca="false">SUM(F23:F26)</f>
        <v>630817.92</v>
      </c>
      <c r="G22" s="27" t="n">
        <f aca="false">SUM(G23:G26)</f>
        <v>78618951.1</v>
      </c>
      <c r="H22" s="27" t="n">
        <f aca="false">SUM(H23:H26)</f>
        <v>82340654.38</v>
      </c>
      <c r="I22" s="27" t="n">
        <f aca="false">SUM(I23:I26)</f>
        <v>17172687.13</v>
      </c>
      <c r="J22" s="27" t="n">
        <f aca="false">SUM(J23:J26)</f>
        <v>6184809.22</v>
      </c>
      <c r="K22" s="24" t="s">
        <v>55</v>
      </c>
    </row>
    <row r="23" s="32" customFormat="true" ht="24" hidden="false" customHeight="true" outlineLevel="0" collapsed="false">
      <c r="A23" s="28" t="s">
        <v>56</v>
      </c>
      <c r="B23" s="29" t="n">
        <v>18398434.79</v>
      </c>
      <c r="C23" s="30" t="n">
        <v>693610.6</v>
      </c>
      <c r="D23" s="30" t="n">
        <v>315784.23</v>
      </c>
      <c r="E23" s="31" t="n">
        <v>0</v>
      </c>
      <c r="F23" s="30" t="n">
        <v>59853.92</v>
      </c>
      <c r="G23" s="30" t="n">
        <v>22564244.05</v>
      </c>
      <c r="H23" s="30" t="n">
        <v>29146212.13</v>
      </c>
      <c r="I23" s="30" t="n">
        <v>4647760.91</v>
      </c>
      <c r="J23" s="30" t="n">
        <v>1387562.1</v>
      </c>
      <c r="K23" s="32" t="s">
        <v>57</v>
      </c>
    </row>
    <row r="24" s="32" customFormat="true" ht="24" hidden="false" customHeight="true" outlineLevel="0" collapsed="false">
      <c r="A24" s="28" t="s">
        <v>58</v>
      </c>
      <c r="B24" s="29" t="n">
        <v>8732565.22</v>
      </c>
      <c r="C24" s="30" t="n">
        <v>32425.62</v>
      </c>
      <c r="D24" s="30" t="n">
        <v>51830.3</v>
      </c>
      <c r="E24" s="31" t="n">
        <v>0</v>
      </c>
      <c r="F24" s="30" t="n">
        <v>275844</v>
      </c>
      <c r="G24" s="30" t="n">
        <v>16303750.05</v>
      </c>
      <c r="H24" s="30" t="n">
        <v>16123184.61</v>
      </c>
      <c r="I24" s="30" t="n">
        <v>3952944.86</v>
      </c>
      <c r="J24" s="30" t="n">
        <v>1005485.91</v>
      </c>
      <c r="K24" s="32" t="s">
        <v>59</v>
      </c>
    </row>
    <row r="25" s="32" customFormat="true" ht="24" hidden="false" customHeight="true" outlineLevel="0" collapsed="false">
      <c r="A25" s="28" t="s">
        <v>60</v>
      </c>
      <c r="B25" s="29" t="n">
        <v>9624600</v>
      </c>
      <c r="C25" s="30" t="n">
        <v>218800</v>
      </c>
      <c r="D25" s="30" t="n">
        <v>85600</v>
      </c>
      <c r="E25" s="31" t="n">
        <v>0</v>
      </c>
      <c r="F25" s="30" t="n">
        <v>150000</v>
      </c>
      <c r="G25" s="30" t="n">
        <v>17000000</v>
      </c>
      <c r="H25" s="30" t="n">
        <v>12965420.79</v>
      </c>
      <c r="I25" s="30" t="n">
        <v>6025318.67</v>
      </c>
      <c r="J25" s="30" t="n">
        <v>2092206.12</v>
      </c>
      <c r="K25" s="32" t="s">
        <v>61</v>
      </c>
    </row>
    <row r="26" s="32" customFormat="true" ht="24" hidden="false" customHeight="true" outlineLevel="0" collapsed="false">
      <c r="A26" s="28" t="s">
        <v>62</v>
      </c>
      <c r="B26" s="29" t="n">
        <v>11317535.63</v>
      </c>
      <c r="C26" s="30" t="n">
        <v>493165.14</v>
      </c>
      <c r="D26" s="30" t="n">
        <v>166328.79</v>
      </c>
      <c r="E26" s="31" t="n">
        <v>0</v>
      </c>
      <c r="F26" s="30" t="n">
        <v>145120</v>
      </c>
      <c r="G26" s="30" t="n">
        <v>22750957</v>
      </c>
      <c r="H26" s="30" t="n">
        <v>24105836.85</v>
      </c>
      <c r="I26" s="30" t="n">
        <v>2546662.69</v>
      </c>
      <c r="J26" s="30" t="n">
        <v>1699555.09</v>
      </c>
      <c r="K26" s="32" t="s">
        <v>63</v>
      </c>
    </row>
    <row r="31" s="32" customFormat="true" ht="10.5" hidden="false" customHeight="true" outlineLevel="0" collapsed="false">
      <c r="B31" s="35"/>
      <c r="C31" s="35"/>
      <c r="D31" s="35"/>
      <c r="E31" s="36"/>
      <c r="F31" s="35"/>
      <c r="G31" s="35"/>
      <c r="H31" s="35"/>
      <c r="I31" s="35"/>
      <c r="J31" s="35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.196527777777778" right="0.196527777777778" top="0.309722222222222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7" min="2" style="1" width="12.71"/>
    <col collapsed="false" customWidth="true" hidden="false" outlineLevel="0" max="8" min="8" style="1" width="14.7"/>
    <col collapsed="false" customWidth="true" hidden="false" outlineLevel="0" max="10" min="9" style="1" width="12.71"/>
    <col collapsed="false" customWidth="true" hidden="false" outlineLevel="0" max="11" min="11" style="1" width="33.71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64</v>
      </c>
    </row>
    <row r="2" s="3" customFormat="true" ht="23.25" hidden="false" customHeight="false" outlineLevel="0" collapsed="false">
      <c r="A2" s="4" t="s">
        <v>65</v>
      </c>
    </row>
    <row r="3" customFormat="false" ht="4.5" hidden="false" customHeight="true" outlineLevel="0" collapsed="false">
      <c r="A3" s="5"/>
    </row>
    <row r="4" s="11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9" t="s">
        <v>5</v>
      </c>
      <c r="L4" s="10"/>
    </row>
    <row r="5" s="11" customFormat="true" ht="18" hidden="false" customHeight="true" outlineLevel="0" collapsed="false">
      <c r="A5" s="6"/>
      <c r="B5" s="12" t="s">
        <v>6</v>
      </c>
      <c r="C5" s="12"/>
      <c r="D5" s="12"/>
      <c r="E5" s="12"/>
      <c r="F5" s="12"/>
      <c r="G5" s="12"/>
      <c r="H5" s="13" t="s">
        <v>7</v>
      </c>
      <c r="I5" s="13"/>
      <c r="J5" s="13"/>
      <c r="K5" s="9"/>
      <c r="L5" s="10"/>
    </row>
    <row r="6" s="11" customFormat="true" ht="18.75" hidden="false" customHeight="true" outlineLevel="0" collapsed="false">
      <c r="A6" s="6"/>
      <c r="B6" s="14"/>
      <c r="C6" s="15"/>
      <c r="D6" s="15"/>
      <c r="E6" s="15"/>
      <c r="F6" s="15"/>
      <c r="G6" s="15"/>
      <c r="H6" s="15"/>
      <c r="I6" s="8" t="s">
        <v>4</v>
      </c>
      <c r="J6" s="8" t="s">
        <v>4</v>
      </c>
      <c r="K6" s="9"/>
      <c r="L6" s="10"/>
    </row>
    <row r="7" s="11" customFormat="true" ht="18" hidden="false" customHeight="true" outlineLevel="0" collapsed="false">
      <c r="A7" s="6"/>
      <c r="B7" s="16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9"/>
      <c r="L7" s="10"/>
    </row>
    <row r="8" s="11" customFormat="true" ht="21" hidden="false" customHeight="false" outlineLevel="0" collapsed="false">
      <c r="A8" s="6"/>
      <c r="B8" s="18" t="s">
        <v>17</v>
      </c>
      <c r="C8" s="17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9"/>
      <c r="L8" s="10"/>
    </row>
    <row r="9" s="11" customFormat="true" ht="21" hidden="false" customHeight="false" outlineLevel="0" collapsed="false">
      <c r="A9" s="6"/>
      <c r="B9" s="12" t="s">
        <v>26</v>
      </c>
      <c r="C9" s="13" t="s">
        <v>27</v>
      </c>
      <c r="D9" s="13"/>
      <c r="E9" s="13" t="s">
        <v>28</v>
      </c>
      <c r="F9" s="13"/>
      <c r="G9" s="13"/>
      <c r="H9" s="13" t="s">
        <v>7</v>
      </c>
      <c r="I9" s="13" t="s">
        <v>29</v>
      </c>
      <c r="J9" s="13" t="s">
        <v>7</v>
      </c>
      <c r="K9" s="9"/>
      <c r="L9" s="10"/>
    </row>
    <row r="10" s="25" customFormat="true" ht="24" hidden="false" customHeight="true" outlineLevel="0" collapsed="false">
      <c r="A10" s="26" t="s">
        <v>66</v>
      </c>
      <c r="B10" s="27" t="n">
        <f aca="false">SUM(B11:B13)</f>
        <v>44363433.76</v>
      </c>
      <c r="C10" s="27" t="n">
        <f aca="false">SUM(C11:C13)</f>
        <v>1358785.88</v>
      </c>
      <c r="D10" s="27" t="n">
        <f aca="false">SUM(D11:D13)</f>
        <v>1766852.97</v>
      </c>
      <c r="E10" s="34" t="n">
        <v>0</v>
      </c>
      <c r="F10" s="27" t="n">
        <f aca="false">SUM(F11:F13)</f>
        <v>1102180.54</v>
      </c>
      <c r="G10" s="27" t="n">
        <f aca="false">SUM(G11:G13)</f>
        <v>59742016.6</v>
      </c>
      <c r="H10" s="27" t="n">
        <f aca="false">SUM(H11:H13)</f>
        <v>45903443.58</v>
      </c>
      <c r="I10" s="27" t="n">
        <f aca="false">SUM(I11:I13)</f>
        <v>21752710</v>
      </c>
      <c r="J10" s="27" t="n">
        <f aca="false">SUM(J11:J13)</f>
        <v>2145970.39</v>
      </c>
      <c r="K10" s="24" t="s">
        <v>67</v>
      </c>
    </row>
    <row r="11" s="32" customFormat="true" ht="24" hidden="false" customHeight="true" outlineLevel="0" collapsed="false">
      <c r="A11" s="28" t="s">
        <v>68</v>
      </c>
      <c r="B11" s="29" t="n">
        <v>20224525.54</v>
      </c>
      <c r="C11" s="30" t="n">
        <v>1019049.85</v>
      </c>
      <c r="D11" s="30" t="n">
        <v>1578035.29</v>
      </c>
      <c r="E11" s="31" t="n">
        <v>0</v>
      </c>
      <c r="F11" s="30" t="n">
        <v>560329.54</v>
      </c>
      <c r="G11" s="30" t="n">
        <v>21606384.62</v>
      </c>
      <c r="H11" s="30" t="n">
        <v>28331393.09</v>
      </c>
      <c r="I11" s="30" t="n">
        <v>12362910</v>
      </c>
      <c r="J11" s="30" t="n">
        <v>1171444.3</v>
      </c>
      <c r="K11" s="32" t="s">
        <v>69</v>
      </c>
    </row>
    <row r="12" s="32" customFormat="true" ht="24" hidden="false" customHeight="true" outlineLevel="0" collapsed="false">
      <c r="A12" s="28" t="s">
        <v>70</v>
      </c>
      <c r="B12" s="29" t="n">
        <v>13603945.47</v>
      </c>
      <c r="C12" s="30" t="n">
        <v>278926.4</v>
      </c>
      <c r="D12" s="37" t="n">
        <v>98493.65</v>
      </c>
      <c r="E12" s="31" t="n">
        <v>0</v>
      </c>
      <c r="F12" s="30" t="n">
        <v>335491</v>
      </c>
      <c r="G12" s="30" t="n">
        <v>19219154.98</v>
      </c>
      <c r="H12" s="31" t="n">
        <v>0</v>
      </c>
      <c r="I12" s="31" t="n">
        <v>0</v>
      </c>
      <c r="J12" s="31" t="n">
        <v>0</v>
      </c>
      <c r="K12" s="32" t="s">
        <v>71</v>
      </c>
    </row>
    <row r="13" s="32" customFormat="true" ht="24" hidden="false" customHeight="true" outlineLevel="0" collapsed="false">
      <c r="A13" s="28" t="s">
        <v>72</v>
      </c>
      <c r="B13" s="29" t="n">
        <v>10534962.75</v>
      </c>
      <c r="C13" s="30" t="n">
        <v>60809.63</v>
      </c>
      <c r="D13" s="30" t="n">
        <v>90324.03</v>
      </c>
      <c r="E13" s="31" t="n">
        <v>0</v>
      </c>
      <c r="F13" s="30" t="n">
        <v>206360</v>
      </c>
      <c r="G13" s="30" t="n">
        <v>18916477</v>
      </c>
      <c r="H13" s="30" t="n">
        <v>17572050.49</v>
      </c>
      <c r="I13" s="30" t="n">
        <v>9389800</v>
      </c>
      <c r="J13" s="30" t="n">
        <v>974526.09</v>
      </c>
      <c r="K13" s="32" t="s">
        <v>73</v>
      </c>
    </row>
    <row r="14" s="25" customFormat="true" ht="24" hidden="false" customHeight="true" outlineLevel="0" collapsed="false">
      <c r="A14" s="26" t="s">
        <v>74</v>
      </c>
      <c r="B14" s="27" t="n">
        <f aca="false">SUM(B15)</f>
        <v>17907186.39</v>
      </c>
      <c r="C14" s="27" t="n">
        <f aca="false">SUM(C15)</f>
        <v>305553</v>
      </c>
      <c r="D14" s="27" t="n">
        <f aca="false">SUM(D15)</f>
        <v>188959.68</v>
      </c>
      <c r="E14" s="34" t="n">
        <v>0</v>
      </c>
      <c r="F14" s="27" t="n">
        <f aca="false">SUM(F15)</f>
        <v>199429.55</v>
      </c>
      <c r="G14" s="27" t="n">
        <f aca="false">SUM(G15)</f>
        <v>27889824.25</v>
      </c>
      <c r="H14" s="27" t="n">
        <f aca="false">SUM(H15)</f>
        <v>35190198.11</v>
      </c>
      <c r="I14" s="27" t="n">
        <f aca="false">SUM(I15)</f>
        <v>17588507.31</v>
      </c>
      <c r="J14" s="27" t="n">
        <f aca="false">SUM(J15)</f>
        <v>2261478.76</v>
      </c>
      <c r="K14" s="24" t="s">
        <v>75</v>
      </c>
    </row>
    <row r="15" s="32" customFormat="true" ht="23.1" hidden="false" customHeight="true" outlineLevel="0" collapsed="false">
      <c r="A15" s="28" t="s">
        <v>76</v>
      </c>
      <c r="B15" s="29" t="n">
        <v>17907186.39</v>
      </c>
      <c r="C15" s="30" t="n">
        <v>305553</v>
      </c>
      <c r="D15" s="30" t="n">
        <v>188959.68</v>
      </c>
      <c r="E15" s="31" t="n">
        <v>0</v>
      </c>
      <c r="F15" s="30" t="n">
        <v>199429.55</v>
      </c>
      <c r="G15" s="30" t="n">
        <v>27889824.25</v>
      </c>
      <c r="H15" s="30" t="n">
        <v>35190198.11</v>
      </c>
      <c r="I15" s="30" t="n">
        <v>17588507.31</v>
      </c>
      <c r="J15" s="37" t="n">
        <v>2261478.76</v>
      </c>
      <c r="K15" s="32" t="s">
        <v>77</v>
      </c>
    </row>
    <row r="16" s="25" customFormat="true" ht="24" hidden="false" customHeight="true" outlineLevel="0" collapsed="false">
      <c r="A16" s="26" t="s">
        <v>78</v>
      </c>
      <c r="B16" s="27" t="n">
        <f aca="false">SUM(B17:B20)</f>
        <v>59031752.48</v>
      </c>
      <c r="C16" s="27" t="n">
        <f aca="false">SUM(C17:C20)</f>
        <v>1049513.94</v>
      </c>
      <c r="D16" s="27" t="n">
        <f aca="false">SUM(D17:D20)</f>
        <v>1159855.76</v>
      </c>
      <c r="E16" s="27" t="n">
        <f aca="false">SUM(E17:E20)</f>
        <v>55244</v>
      </c>
      <c r="F16" s="27" t="n">
        <f aca="false">SUM(F17:F20)</f>
        <v>697211</v>
      </c>
      <c r="G16" s="27" t="n">
        <f aca="false">SUM(G17:G20)</f>
        <v>94697139.51</v>
      </c>
      <c r="H16" s="27" t="n">
        <f aca="false">SUM(H17:H20)</f>
        <v>102423700.2</v>
      </c>
      <c r="I16" s="27" t="n">
        <f aca="false">SUM(I17:I20)</f>
        <v>57073847.39</v>
      </c>
      <c r="J16" s="27" t="n">
        <f aca="false">SUM(J17:J20)</f>
        <v>8182139.69</v>
      </c>
      <c r="K16" s="24" t="s">
        <v>79</v>
      </c>
    </row>
    <row r="17" s="32" customFormat="true" ht="23.1" hidden="false" customHeight="true" outlineLevel="0" collapsed="false">
      <c r="A17" s="28" t="s">
        <v>80</v>
      </c>
      <c r="B17" s="29" t="n">
        <v>27281229.26</v>
      </c>
      <c r="C17" s="30" t="n">
        <v>690202.99</v>
      </c>
      <c r="D17" s="30" t="n">
        <v>868923.52</v>
      </c>
      <c r="E17" s="31" t="n">
        <v>0</v>
      </c>
      <c r="F17" s="30" t="n">
        <v>141202</v>
      </c>
      <c r="G17" s="30" t="n">
        <v>34650606.33</v>
      </c>
      <c r="H17" s="30" t="n">
        <v>46412648.91</v>
      </c>
      <c r="I17" s="30" t="n">
        <v>44205581.39</v>
      </c>
      <c r="J17" s="30" t="n">
        <v>2476547.69</v>
      </c>
      <c r="K17" s="32" t="s">
        <v>81</v>
      </c>
    </row>
    <row r="18" s="32" customFormat="true" ht="23.1" hidden="false" customHeight="true" outlineLevel="0" collapsed="false">
      <c r="A18" s="28" t="s">
        <v>82</v>
      </c>
      <c r="B18" s="29" t="n">
        <v>13090000</v>
      </c>
      <c r="C18" s="30" t="n">
        <v>197100</v>
      </c>
      <c r="D18" s="31" t="n">
        <v>53000</v>
      </c>
      <c r="E18" s="31" t="n">
        <v>0</v>
      </c>
      <c r="F18" s="30" t="n">
        <v>165300</v>
      </c>
      <c r="G18" s="30" t="n">
        <v>29700000</v>
      </c>
      <c r="H18" s="30" t="n">
        <v>25159764</v>
      </c>
      <c r="I18" s="30" t="n">
        <v>5479110</v>
      </c>
      <c r="J18" s="37" t="n">
        <v>3032726</v>
      </c>
      <c r="K18" s="32" t="s">
        <v>83</v>
      </c>
    </row>
    <row r="19" s="32" customFormat="true" ht="23.1" hidden="false" customHeight="true" outlineLevel="0" collapsed="false">
      <c r="A19" s="28" t="s">
        <v>84</v>
      </c>
      <c r="B19" s="29" t="n">
        <v>10870642.19</v>
      </c>
      <c r="C19" s="30" t="n">
        <v>5240.09</v>
      </c>
      <c r="D19" s="30" t="n">
        <v>187162.24</v>
      </c>
      <c r="E19" s="31" t="n">
        <v>0</v>
      </c>
      <c r="F19" s="30" t="n">
        <v>180709</v>
      </c>
      <c r="G19" s="30" t="n">
        <v>20546249.45</v>
      </c>
      <c r="H19" s="30" t="n">
        <v>18219773.13</v>
      </c>
      <c r="I19" s="30" t="n">
        <v>2311030</v>
      </c>
      <c r="J19" s="30" t="n">
        <v>1506359</v>
      </c>
      <c r="K19" s="32" t="s">
        <v>85</v>
      </c>
    </row>
    <row r="20" s="32" customFormat="true" ht="23.1" hidden="false" customHeight="true" outlineLevel="0" collapsed="false">
      <c r="A20" s="28" t="s">
        <v>86</v>
      </c>
      <c r="B20" s="29" t="n">
        <v>7789881.03</v>
      </c>
      <c r="C20" s="29" t="n">
        <v>156970.86</v>
      </c>
      <c r="D20" s="29" t="n">
        <v>50770</v>
      </c>
      <c r="E20" s="33" t="n">
        <v>55244</v>
      </c>
      <c r="F20" s="29" t="n">
        <v>210000</v>
      </c>
      <c r="G20" s="29" t="n">
        <v>9800283.73</v>
      </c>
      <c r="H20" s="29" t="n">
        <v>12631514.16</v>
      </c>
      <c r="I20" s="29" t="n">
        <v>5078126</v>
      </c>
      <c r="J20" s="29" t="n">
        <v>1166507</v>
      </c>
      <c r="K20" s="32" t="s">
        <v>87</v>
      </c>
    </row>
    <row r="21" s="25" customFormat="true" ht="24" hidden="false" customHeight="true" outlineLevel="0" collapsed="false">
      <c r="A21" s="26" t="s">
        <v>88</v>
      </c>
      <c r="B21" s="27" t="n">
        <f aca="false">SUM(B22:B24)</f>
        <v>39767571.66</v>
      </c>
      <c r="C21" s="27" t="n">
        <f aca="false">SUM(C22:C24)</f>
        <v>658101.2</v>
      </c>
      <c r="D21" s="27" t="n">
        <f aca="false">SUM(D22:D24)</f>
        <v>684839.92</v>
      </c>
      <c r="E21" s="34" t="n">
        <v>0</v>
      </c>
      <c r="F21" s="27" t="n">
        <f aca="false">SUM(F22:F24)</f>
        <v>599965</v>
      </c>
      <c r="G21" s="27" t="n">
        <f aca="false">SUM(G22:G24)</f>
        <v>55364044.8</v>
      </c>
      <c r="H21" s="27" t="n">
        <f aca="false">SUM(H22:H24)</f>
        <v>38990969.66</v>
      </c>
      <c r="I21" s="27" t="n">
        <f aca="false">SUM(I22:I24)</f>
        <v>22353908.56</v>
      </c>
      <c r="J21" s="27" t="n">
        <f aca="false">SUM(J22:J24)</f>
        <v>2314726.22</v>
      </c>
      <c r="K21" s="24" t="s">
        <v>89</v>
      </c>
    </row>
    <row r="22" s="32" customFormat="true" ht="23.1" hidden="false" customHeight="true" outlineLevel="0" collapsed="false">
      <c r="A22" s="28" t="s">
        <v>90</v>
      </c>
      <c r="B22" s="29" t="n">
        <v>17436492.14</v>
      </c>
      <c r="C22" s="30" t="n">
        <v>325973.82</v>
      </c>
      <c r="D22" s="30" t="n">
        <v>238143.46</v>
      </c>
      <c r="E22" s="31" t="n">
        <v>0</v>
      </c>
      <c r="F22" s="30" t="n">
        <v>109230</v>
      </c>
      <c r="G22" s="30" t="n">
        <v>20831910.47</v>
      </c>
      <c r="H22" s="31" t="n">
        <v>0</v>
      </c>
      <c r="I22" s="31" t="n">
        <v>0</v>
      </c>
      <c r="J22" s="31" t="n">
        <v>0</v>
      </c>
      <c r="K22" s="32" t="s">
        <v>91</v>
      </c>
    </row>
    <row r="23" s="32" customFormat="true" ht="23.1" hidden="false" customHeight="true" outlineLevel="0" collapsed="false">
      <c r="A23" s="28" t="s">
        <v>92</v>
      </c>
      <c r="B23" s="29" t="n">
        <v>14939533.02</v>
      </c>
      <c r="C23" s="30" t="n">
        <v>329682.85</v>
      </c>
      <c r="D23" s="30" t="n">
        <v>348442.89</v>
      </c>
      <c r="E23" s="31" t="n">
        <v>0</v>
      </c>
      <c r="F23" s="30" t="n">
        <v>214257</v>
      </c>
      <c r="G23" s="30" t="n">
        <v>24614325.04</v>
      </c>
      <c r="H23" s="30" t="n">
        <v>27302730.62</v>
      </c>
      <c r="I23" s="30" t="n">
        <v>13703708.56</v>
      </c>
      <c r="J23" s="30" t="n">
        <v>1654740.22</v>
      </c>
      <c r="K23" s="32" t="s">
        <v>93</v>
      </c>
    </row>
    <row r="24" s="32" customFormat="true" ht="23.1" hidden="false" customHeight="true" outlineLevel="0" collapsed="false">
      <c r="A24" s="28" t="s">
        <v>94</v>
      </c>
      <c r="B24" s="29" t="n">
        <v>7391546.5</v>
      </c>
      <c r="C24" s="29" t="n">
        <v>2444.53</v>
      </c>
      <c r="D24" s="29" t="n">
        <v>98253.57</v>
      </c>
      <c r="E24" s="38" t="n">
        <v>0</v>
      </c>
      <c r="F24" s="29" t="n">
        <v>276478</v>
      </c>
      <c r="G24" s="29" t="n">
        <v>9917809.29</v>
      </c>
      <c r="H24" s="29" t="n">
        <v>11688239.04</v>
      </c>
      <c r="I24" s="29" t="n">
        <v>8650200</v>
      </c>
      <c r="J24" s="29" t="n">
        <v>659986</v>
      </c>
      <c r="K24" s="32" t="s">
        <v>95</v>
      </c>
    </row>
    <row r="25" s="25" customFormat="true" ht="24" hidden="false" customHeight="true" outlineLevel="0" collapsed="false">
      <c r="A25" s="26" t="s">
        <v>96</v>
      </c>
      <c r="B25" s="27" t="n">
        <f aca="false">SUM(B26:B30)</f>
        <v>43132941.71</v>
      </c>
      <c r="C25" s="27" t="n">
        <f aca="false">SUM(C26:C30)</f>
        <v>587566.43</v>
      </c>
      <c r="D25" s="27" t="n">
        <f aca="false">SUM(D26:D30)</f>
        <v>385999.49</v>
      </c>
      <c r="E25" s="27" t="n">
        <f aca="false">SUM(E26:E30)</f>
        <v>106620</v>
      </c>
      <c r="F25" s="27" t="n">
        <f aca="false">SUM(F26:F30)</f>
        <v>795300.85</v>
      </c>
      <c r="G25" s="27" t="n">
        <f aca="false">SUM(G26:G30)</f>
        <v>62180820.23</v>
      </c>
      <c r="H25" s="27" t="n">
        <f aca="false">SUM(H26:H30)</f>
        <v>67005775.6</v>
      </c>
      <c r="I25" s="27" t="n">
        <f aca="false">SUM(I26:I30)</f>
        <v>19509897.59</v>
      </c>
      <c r="J25" s="27" t="n">
        <f aca="false">SUM(J26:J30)</f>
        <v>4293905.55</v>
      </c>
      <c r="K25" s="24" t="s">
        <v>97</v>
      </c>
    </row>
    <row r="26" s="32" customFormat="true" ht="23.1" hidden="false" customHeight="true" outlineLevel="0" collapsed="false">
      <c r="A26" s="28" t="s">
        <v>98</v>
      </c>
      <c r="B26" s="29" t="n">
        <v>13773985.55</v>
      </c>
      <c r="C26" s="30" t="n">
        <v>479539.95</v>
      </c>
      <c r="D26" s="30" t="n">
        <v>174789.92</v>
      </c>
      <c r="E26" s="31" t="n">
        <v>0</v>
      </c>
      <c r="F26" s="30" t="n">
        <v>184802.25</v>
      </c>
      <c r="G26" s="30" t="n">
        <v>17451791.84</v>
      </c>
      <c r="H26" s="30" t="n">
        <v>26028412.82</v>
      </c>
      <c r="I26" s="30" t="n">
        <v>5637900</v>
      </c>
      <c r="J26" s="30" t="n">
        <v>1449708.44</v>
      </c>
      <c r="K26" s="32" t="s">
        <v>99</v>
      </c>
    </row>
    <row r="27" s="32" customFormat="true" ht="23.1" hidden="false" customHeight="true" outlineLevel="0" collapsed="false">
      <c r="A27" s="28" t="s">
        <v>100</v>
      </c>
      <c r="B27" s="29" t="n">
        <v>9637325.56</v>
      </c>
      <c r="C27" s="30" t="n">
        <v>3520.1</v>
      </c>
      <c r="D27" s="37" t="n">
        <v>48740.08</v>
      </c>
      <c r="E27" s="39" t="n">
        <v>106620</v>
      </c>
      <c r="F27" s="30" t="n">
        <v>281085</v>
      </c>
      <c r="G27" s="30" t="n">
        <v>20403568.28</v>
      </c>
      <c r="H27" s="30" t="n">
        <v>19994130.35</v>
      </c>
      <c r="I27" s="30" t="n">
        <v>6652025</v>
      </c>
      <c r="J27" s="30" t="n">
        <v>922052.82</v>
      </c>
      <c r="K27" s="32" t="s">
        <v>101</v>
      </c>
    </row>
    <row r="28" s="32" customFormat="true" ht="23.1" hidden="false" customHeight="true" outlineLevel="0" collapsed="false">
      <c r="A28" s="28" t="s">
        <v>102</v>
      </c>
      <c r="B28" s="29" t="n">
        <v>5295161.48</v>
      </c>
      <c r="C28" s="30" t="n">
        <v>79042.77</v>
      </c>
      <c r="D28" s="30" t="n">
        <v>92566.78</v>
      </c>
      <c r="E28" s="40" t="n">
        <v>0</v>
      </c>
      <c r="F28" s="30" t="n">
        <v>203200.6</v>
      </c>
      <c r="G28" s="30" t="n">
        <v>6184108.16</v>
      </c>
      <c r="H28" s="30" t="s">
        <v>103</v>
      </c>
      <c r="I28" s="30" t="n">
        <v>1742309</v>
      </c>
      <c r="J28" s="30" t="n">
        <v>555583</v>
      </c>
      <c r="K28" s="32" t="s">
        <v>104</v>
      </c>
    </row>
    <row r="29" s="32" customFormat="true" ht="23.1" hidden="false" customHeight="true" outlineLevel="0" collapsed="false">
      <c r="A29" s="28" t="s">
        <v>105</v>
      </c>
      <c r="B29" s="29" t="n">
        <v>7763953.02</v>
      </c>
      <c r="C29" s="29" t="n">
        <v>22602.7</v>
      </c>
      <c r="D29" s="29" t="n">
        <v>59928.83</v>
      </c>
      <c r="E29" s="41" t="n">
        <v>0</v>
      </c>
      <c r="F29" s="29" t="n">
        <v>57560</v>
      </c>
      <c r="G29" s="29" t="n">
        <v>10338071.82</v>
      </c>
      <c r="H29" s="29" t="n">
        <v>9926823.16</v>
      </c>
      <c r="I29" s="29" t="n">
        <v>4163678</v>
      </c>
      <c r="J29" s="29" t="n">
        <v>759938.04</v>
      </c>
      <c r="K29" s="32" t="s">
        <v>106</v>
      </c>
    </row>
    <row r="30" s="32" customFormat="true" ht="23.1" hidden="false" customHeight="true" outlineLevel="0" collapsed="false">
      <c r="A30" s="28" t="s">
        <v>107</v>
      </c>
      <c r="B30" s="29" t="n">
        <v>6662516.1</v>
      </c>
      <c r="C30" s="29" t="n">
        <v>2860.91</v>
      </c>
      <c r="D30" s="29" t="n">
        <v>9973.88</v>
      </c>
      <c r="E30" s="41" t="n">
        <v>0</v>
      </c>
      <c r="F30" s="29" t="n">
        <v>68653</v>
      </c>
      <c r="G30" s="29" t="n">
        <v>7803280.13</v>
      </c>
      <c r="H30" s="29" t="n">
        <v>11056409.27</v>
      </c>
      <c r="I30" s="29" t="n">
        <v>1313985.59</v>
      </c>
      <c r="J30" s="29" t="n">
        <v>606623.25</v>
      </c>
      <c r="K30" s="32" t="s">
        <v>108</v>
      </c>
    </row>
    <row r="32" customFormat="false" ht="21" hidden="false" customHeight="false" outlineLevel="0" collapsed="false">
      <c r="A32" s="5"/>
    </row>
    <row r="33" customFormat="false" ht="21" hidden="false" customHeight="false" outlineLevel="0" collapsed="false">
      <c r="A33" s="5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true" verticalCentered="true"/>
  <pageMargins left="0.196527777777778" right="0.196527777777778" top="0.270138888888889" bottom="0.2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1" width="11.71"/>
    <col collapsed="false" customWidth="true" hidden="false" outlineLevel="0" max="6" min="6" style="1" width="11.99"/>
    <col collapsed="false" customWidth="true" hidden="false" outlineLevel="0" max="8" min="7" style="1" width="12.42"/>
    <col collapsed="false" customWidth="true" hidden="false" outlineLevel="0" max="9" min="9" style="1" width="12.71"/>
    <col collapsed="false" customWidth="true" hidden="false" outlineLevel="0" max="10" min="10" style="1" width="11.56"/>
    <col collapsed="false" customWidth="true" hidden="false" outlineLevel="0" max="11" min="11" style="1" width="26.56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A1" s="2" t="s">
        <v>64</v>
      </c>
    </row>
    <row r="2" s="3" customFormat="true" ht="23.25" hidden="false" customHeight="false" outlineLevel="0" collapsed="false">
      <c r="A2" s="4" t="s">
        <v>65</v>
      </c>
    </row>
    <row r="3" customFormat="false" ht="4.5" hidden="false" customHeight="true" outlineLevel="0" collapsed="false">
      <c r="A3" s="5"/>
    </row>
    <row r="4" s="11" customFormat="true" ht="19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8" t="s">
        <v>4</v>
      </c>
      <c r="I4" s="8"/>
      <c r="J4" s="8"/>
      <c r="K4" s="9" t="s">
        <v>5</v>
      </c>
      <c r="L4" s="10"/>
    </row>
    <row r="5" s="11" customFormat="true" ht="18" hidden="false" customHeight="true" outlineLevel="0" collapsed="false">
      <c r="A5" s="6"/>
      <c r="B5" s="12" t="s">
        <v>6</v>
      </c>
      <c r="C5" s="12"/>
      <c r="D5" s="12"/>
      <c r="E5" s="12"/>
      <c r="F5" s="12"/>
      <c r="G5" s="12"/>
      <c r="H5" s="13" t="s">
        <v>7</v>
      </c>
      <c r="I5" s="13"/>
      <c r="J5" s="13"/>
      <c r="K5" s="9"/>
      <c r="L5" s="10"/>
    </row>
    <row r="6" s="11" customFormat="true" ht="18.75" hidden="false" customHeight="true" outlineLevel="0" collapsed="false">
      <c r="A6" s="6"/>
      <c r="B6" s="14"/>
      <c r="C6" s="15"/>
      <c r="D6" s="15"/>
      <c r="E6" s="15"/>
      <c r="F6" s="15"/>
      <c r="G6" s="15"/>
      <c r="H6" s="15"/>
      <c r="I6" s="8" t="s">
        <v>4</v>
      </c>
      <c r="J6" s="8" t="s">
        <v>4</v>
      </c>
      <c r="K6" s="9"/>
      <c r="L6" s="10"/>
    </row>
    <row r="7" s="11" customFormat="true" ht="18" hidden="false" customHeight="true" outlineLevel="0" collapsed="false">
      <c r="A7" s="6"/>
      <c r="B7" s="16" t="s">
        <v>8</v>
      </c>
      <c r="C7" s="17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5</v>
      </c>
      <c r="J7" s="17" t="s">
        <v>16</v>
      </c>
      <c r="K7" s="9"/>
      <c r="L7" s="10"/>
    </row>
    <row r="8" s="11" customFormat="true" ht="21" hidden="false" customHeight="false" outlineLevel="0" collapsed="false">
      <c r="A8" s="6"/>
      <c r="B8" s="18" t="s">
        <v>17</v>
      </c>
      <c r="C8" s="17" t="s">
        <v>18</v>
      </c>
      <c r="D8" s="19" t="s">
        <v>19</v>
      </c>
      <c r="E8" s="19" t="s">
        <v>20</v>
      </c>
      <c r="F8" s="19" t="s">
        <v>21</v>
      </c>
      <c r="G8" s="19" t="s">
        <v>22</v>
      </c>
      <c r="H8" s="19" t="s">
        <v>23</v>
      </c>
      <c r="I8" s="19" t="s">
        <v>24</v>
      </c>
      <c r="J8" s="19" t="s">
        <v>25</v>
      </c>
      <c r="K8" s="9"/>
      <c r="L8" s="10"/>
    </row>
    <row r="9" s="11" customFormat="true" ht="21" hidden="false" customHeight="false" outlineLevel="0" collapsed="false">
      <c r="A9" s="6"/>
      <c r="B9" s="12" t="s">
        <v>26</v>
      </c>
      <c r="C9" s="13" t="s">
        <v>27</v>
      </c>
      <c r="D9" s="13"/>
      <c r="E9" s="13" t="s">
        <v>28</v>
      </c>
      <c r="F9" s="13"/>
      <c r="G9" s="13"/>
      <c r="H9" s="13" t="s">
        <v>7</v>
      </c>
      <c r="I9" s="13" t="s">
        <v>29</v>
      </c>
      <c r="J9" s="13" t="s">
        <v>7</v>
      </c>
      <c r="K9" s="9"/>
      <c r="L9" s="10"/>
    </row>
    <row r="10" s="25" customFormat="true" ht="24" hidden="false" customHeight="true" outlineLevel="0" collapsed="false">
      <c r="A10" s="26" t="s">
        <v>109</v>
      </c>
      <c r="B10" s="27" t="n">
        <f aca="false">SUM(B11)</f>
        <v>15178692.41</v>
      </c>
      <c r="C10" s="27" t="n">
        <f aca="false">SUM(C11)</f>
        <v>676729.3</v>
      </c>
      <c r="D10" s="27" t="n">
        <f aca="false">SUM(D11)</f>
        <v>116151.57</v>
      </c>
      <c r="E10" s="42" t="n">
        <v>0</v>
      </c>
      <c r="F10" s="27" t="n">
        <f aca="false">SUM(F11)</f>
        <v>381484.28</v>
      </c>
      <c r="G10" s="27" t="n">
        <f aca="false">SUM(G11)</f>
        <v>21445854.62</v>
      </c>
      <c r="H10" s="27" t="n">
        <f aca="false">SUM(H11)</f>
        <v>19156681.57</v>
      </c>
      <c r="I10" s="27" t="n">
        <f aca="false">SUM(I11)</f>
        <v>8396877</v>
      </c>
      <c r="J10" s="27" t="n">
        <f aca="false">SUM(J11)</f>
        <v>2896859.97</v>
      </c>
      <c r="K10" s="24" t="s">
        <v>110</v>
      </c>
    </row>
    <row r="11" s="32" customFormat="true" ht="23.1" hidden="false" customHeight="true" outlineLevel="0" collapsed="false">
      <c r="A11" s="28" t="s">
        <v>111</v>
      </c>
      <c r="B11" s="29" t="n">
        <v>15178692.41</v>
      </c>
      <c r="C11" s="30" t="n">
        <v>676729.3</v>
      </c>
      <c r="D11" s="30" t="n">
        <v>116151.57</v>
      </c>
      <c r="E11" s="31" t="n">
        <v>0</v>
      </c>
      <c r="F11" s="30" t="n">
        <v>381484.28</v>
      </c>
      <c r="G11" s="30" t="n">
        <v>21445854.62</v>
      </c>
      <c r="H11" s="30" t="n">
        <v>19156681.57</v>
      </c>
      <c r="I11" s="30" t="n">
        <v>8396877</v>
      </c>
      <c r="J11" s="30" t="n">
        <v>2896859.97</v>
      </c>
      <c r="K11" s="32" t="s">
        <v>112</v>
      </c>
    </row>
    <row r="12" s="25" customFormat="true" ht="24" hidden="false" customHeight="true" outlineLevel="0" collapsed="false">
      <c r="A12" s="26" t="s">
        <v>113</v>
      </c>
      <c r="B12" s="27" t="n">
        <f aca="false">SUM(B13)</f>
        <v>17406846.82</v>
      </c>
      <c r="C12" s="27" t="n">
        <f aca="false">SUM(C13)</f>
        <v>438171.55</v>
      </c>
      <c r="D12" s="27" t="n">
        <f aca="false">SUM(D13)</f>
        <v>362786.92</v>
      </c>
      <c r="E12" s="42" t="n">
        <v>0</v>
      </c>
      <c r="F12" s="27" t="n">
        <f aca="false">SUM(F13)</f>
        <v>101867</v>
      </c>
      <c r="G12" s="27" t="n">
        <f aca="false">SUM(G13)</f>
        <v>25961344.28</v>
      </c>
      <c r="H12" s="27" t="n">
        <f aca="false">SUM(H13)</f>
        <v>31118177.68</v>
      </c>
      <c r="I12" s="27" t="n">
        <f aca="false">SUM(I13)</f>
        <v>4367220</v>
      </c>
      <c r="J12" s="27" t="n">
        <f aca="false">SUM(J13)</f>
        <v>1895211.86</v>
      </c>
      <c r="K12" s="24" t="s">
        <v>114</v>
      </c>
    </row>
    <row r="13" s="47" customFormat="true" ht="23.1" hidden="false" customHeight="true" outlineLevel="0" collapsed="false">
      <c r="A13" s="43" t="s">
        <v>115</v>
      </c>
      <c r="B13" s="44" t="n">
        <v>17406846.82</v>
      </c>
      <c r="C13" s="45" t="n">
        <v>438171.55</v>
      </c>
      <c r="D13" s="45" t="n">
        <v>362786.92</v>
      </c>
      <c r="E13" s="46" t="n">
        <v>0</v>
      </c>
      <c r="F13" s="45" t="n">
        <v>101867</v>
      </c>
      <c r="G13" s="45" t="n">
        <v>25961344.28</v>
      </c>
      <c r="H13" s="45" t="n">
        <v>31118177.68</v>
      </c>
      <c r="I13" s="45" t="n">
        <v>4367220</v>
      </c>
      <c r="J13" s="45" t="n">
        <v>1895211.86</v>
      </c>
      <c r="K13" s="47" t="s">
        <v>116</v>
      </c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</row>
    <row r="14" s="32" customFormat="true" ht="5.25" hidden="false" customHeight="true" outlineLevel="0" collapsed="false">
      <c r="B14" s="35"/>
      <c r="C14" s="35"/>
      <c r="D14" s="35"/>
      <c r="E14" s="36"/>
      <c r="F14" s="35"/>
      <c r="G14" s="35"/>
      <c r="H14" s="35"/>
      <c r="I14" s="35"/>
      <c r="J14" s="35"/>
    </row>
    <row r="15" s="48" customFormat="true" ht="23.25" hidden="false" customHeight="true" outlineLevel="0" collapsed="false">
      <c r="A15" s="48" t="s">
        <v>117</v>
      </c>
    </row>
    <row r="16" s="48" customFormat="true" ht="19.5" hidden="false" customHeight="true" outlineLevel="0" collapsed="false">
      <c r="A16" s="49" t="s">
        <v>118</v>
      </c>
    </row>
    <row r="18" customFormat="false" ht="21" hidden="false" customHeight="false" outlineLevel="0" collapsed="false">
      <c r="A18" s="5"/>
    </row>
    <row r="19" customFormat="false" ht="21" hidden="false" customHeight="false" outlineLevel="0" collapsed="false">
      <c r="A19" s="5"/>
    </row>
  </sheetData>
  <mergeCells count="6">
    <mergeCell ref="A4:A9"/>
    <mergeCell ref="B4:G4"/>
    <mergeCell ref="H4:J4"/>
    <mergeCell ref="K4:K9"/>
    <mergeCell ref="B5:G5"/>
    <mergeCell ref="H5:J5"/>
  </mergeCells>
  <printOptions headings="false" gridLines="false" gridLinesSet="true" horizontalCentered="false" verticalCentered="false"/>
  <pageMargins left="0.2" right="0.1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49-04-10T17:31:48Z</dcterms:created>
  <dc:creator>pc1</dc:creator>
  <dc:description/>
  <dc:language>en-US</dc:language>
  <cp:lastModifiedBy>MoZarD</cp:lastModifiedBy>
  <cp:lastPrinted>2010-12-13T08:02:39Z</cp:lastPrinted>
  <dcterms:modified xsi:type="dcterms:W3CDTF">2010-12-13T08:02:42Z</dcterms:modified>
  <cp:revision>0</cp:revision>
  <dc:subject/>
  <dc:title/>
</cp:coreProperties>
</file>