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ESTABLISHMENTS WITH EMPLOYEES AND EMPLOYEES BY SIZE OF ESTABLISHMENT AND TYPE OF INDUSTRIES: 2009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Cordia New"/>
      <family val="2"/>
    </font>
    <font>
      <b val="true"/>
      <sz val="14"/>
      <name val="JasmineUPC"/>
      <family val="1"/>
      <charset val="22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240</xdr:colOff>
      <xdr:row>0</xdr:row>
      <xdr:rowOff>6840</xdr:rowOff>
    </xdr:from>
    <xdr:to>
      <xdr:col>27</xdr:col>
      <xdr:colOff>18000</xdr:colOff>
      <xdr:row>23</xdr:row>
      <xdr:rowOff>276480</xdr:rowOff>
    </xdr:to>
    <xdr:grpSp>
      <xdr:nvGrpSpPr>
        <xdr:cNvPr id="0" name="Group 1"/>
        <xdr:cNvGrpSpPr/>
      </xdr:nvGrpSpPr>
      <xdr:grpSpPr>
        <a:xfrm>
          <a:off x="14370480" y="6840"/>
          <a:ext cx="474120" cy="6384600"/>
          <a:chOff x="14370480" y="6840"/>
          <a:chExt cx="474120" cy="6384600"/>
        </a:xfrm>
      </xdr:grpSpPr>
      <xdr:sp>
        <xdr:nvSpPr>
          <xdr:cNvPr id="1" name="Rectangle 2"/>
          <xdr:cNvSpPr/>
        </xdr:nvSpPr>
        <xdr:spPr>
          <a:xfrm rot="10797000">
            <a:off x="14373000" y="6840"/>
            <a:ext cx="46872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375520" y="6009840"/>
            <a:ext cx="44748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 </a:t>
            </a:r>
            <a:r>
              <a:rPr b="1" lang="en-US" sz="1400" spc="-1" strike="noStrike">
                <a:latin typeface="Jasmine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348480</xdr:colOff>
      <xdr:row>17</xdr:row>
      <xdr:rowOff>38160</xdr:rowOff>
    </xdr:from>
    <xdr:to>
      <xdr:col>26</xdr:col>
      <xdr:colOff>842040</xdr:colOff>
      <xdr:row>22</xdr:row>
      <xdr:rowOff>66960</xdr:rowOff>
    </xdr:to>
    <xdr:sp>
      <xdr:nvSpPr>
        <xdr:cNvPr id="3" name="Text 4"/>
        <xdr:cNvSpPr/>
      </xdr:nvSpPr>
      <xdr:spPr>
        <a:xfrm>
          <a:off x="14319720" y="4857840"/>
          <a:ext cx="4935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</a:t>
          </a:r>
          <a:r>
            <a:rPr b="0" lang="hi-IN" sz="1200" spc="-1" strike="noStrike">
              <a:latin typeface="JasmineUPC"/>
            </a:rPr>
            <a:t>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9.28"/>
    <col collapsed="false" customWidth="true" hidden="false" outlineLevel="0" max="5" min="5" style="1" width="4.71"/>
    <col collapsed="false" customWidth="true" hidden="false" outlineLevel="0" max="6" min="6" style="1" width="5.7"/>
    <col collapsed="false" customWidth="true" hidden="false" outlineLevel="0" max="24" min="7" style="1" width="4.71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24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4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24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24" hidden="false" customHeight="true" outlineLevel="0" collapsed="false">
      <c r="A8" s="24" t="s">
        <v>22</v>
      </c>
      <c r="B8" s="24"/>
      <c r="C8" s="24"/>
      <c r="D8" s="24"/>
      <c r="E8" s="25" t="n">
        <f aca="false">SUM(E9:E19)</f>
        <v>3246</v>
      </c>
      <c r="F8" s="25" t="n">
        <f aca="false">SUM(F9:F19)</f>
        <v>37591</v>
      </c>
      <c r="G8" s="25" t="n">
        <f aca="false">SUM(G9:G19)</f>
        <v>1718</v>
      </c>
      <c r="H8" s="25" t="n">
        <f aca="false">SUM(H9:H19)</f>
        <v>3851</v>
      </c>
      <c r="I8" s="25" t="n">
        <f aca="false">SUM(I9:I19)</f>
        <v>790</v>
      </c>
      <c r="J8" s="25" t="n">
        <f aca="false">SUM(J9:J19)</f>
        <v>5203</v>
      </c>
      <c r="K8" s="25" t="n">
        <f aca="false">SUM(K9:K19)</f>
        <v>398</v>
      </c>
      <c r="L8" s="25" t="n">
        <f aca="false">SUM(L9:L19)</f>
        <v>5326</v>
      </c>
      <c r="M8" s="25" t="n">
        <f aca="false">SUM(M9:M19)</f>
        <v>250</v>
      </c>
      <c r="N8" s="25" t="n">
        <f aca="false">SUM(N9:N19)</f>
        <v>7515</v>
      </c>
      <c r="O8" s="25" t="n">
        <f aca="false">SUM(O9:O19)</f>
        <v>50</v>
      </c>
      <c r="P8" s="25" t="n">
        <f aca="false">SUM(P9:P19)</f>
        <v>3549</v>
      </c>
      <c r="Q8" s="25" t="n">
        <f aca="false">SUM(Q9:Q19)</f>
        <v>36</v>
      </c>
      <c r="R8" s="25" t="n">
        <f aca="false">SUM(R9:R19)</f>
        <v>6503</v>
      </c>
      <c r="S8" s="25" t="n">
        <f aca="false">SUM(S9:S19)</f>
        <v>2</v>
      </c>
      <c r="T8" s="25" t="n">
        <f aca="false">SUM(T9:T19)</f>
        <v>698</v>
      </c>
      <c r="U8" s="26" t="n">
        <f aca="false">SUM(U9:U19)</f>
        <v>0</v>
      </c>
      <c r="V8" s="26" t="n">
        <f aca="false">SUM(V9:V19)</f>
        <v>0</v>
      </c>
      <c r="W8" s="25" t="n">
        <f aca="false">SUM(W9:W19)</f>
        <v>2</v>
      </c>
      <c r="X8" s="25" t="n">
        <f aca="false">SUM(X9:X19)</f>
        <v>4946</v>
      </c>
      <c r="Y8" s="27" t="s">
        <v>7</v>
      </c>
      <c r="Z8" s="27"/>
    </row>
    <row r="9" s="32" customFormat="true" ht="24" hidden="false" customHeight="true" outlineLevel="0" collapsed="false">
      <c r="A9" s="28" t="s">
        <v>23</v>
      </c>
      <c r="B9" s="13"/>
      <c r="C9" s="13"/>
      <c r="D9" s="13"/>
      <c r="E9" s="25" t="n">
        <f aca="false">G9+I9+K9+M9+O9+Q9+S9+U9+W9</f>
        <v>6</v>
      </c>
      <c r="F9" s="25" t="n">
        <f aca="false">H9+J9+L9+N9+P9+R9+T9+V9+X9</f>
        <v>144</v>
      </c>
      <c r="G9" s="29" t="n">
        <v>1</v>
      </c>
      <c r="H9" s="29" t="n">
        <v>2</v>
      </c>
      <c r="I9" s="29" t="n">
        <v>1</v>
      </c>
      <c r="J9" s="29" t="n">
        <v>7</v>
      </c>
      <c r="K9" s="29" t="n">
        <v>2</v>
      </c>
      <c r="L9" s="30" t="n">
        <v>26</v>
      </c>
      <c r="M9" s="30" t="n">
        <v>1</v>
      </c>
      <c r="N9" s="30" t="n">
        <v>35</v>
      </c>
      <c r="O9" s="30" t="n">
        <v>1</v>
      </c>
      <c r="P9" s="30" t="n">
        <v>74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31" t="n">
        <v>0</v>
      </c>
      <c r="Y9" s="32" t="s">
        <v>24</v>
      </c>
    </row>
    <row r="10" s="32" customFormat="true" ht="24" hidden="false" customHeight="true" outlineLevel="0" collapsed="false">
      <c r="A10" s="28" t="s">
        <v>25</v>
      </c>
      <c r="B10" s="13"/>
      <c r="C10" s="13"/>
      <c r="D10" s="13"/>
      <c r="E10" s="25" t="n">
        <f aca="false">G10+I10+K10+M10+O10+Q10+S10+U10+W10</f>
        <v>529</v>
      </c>
      <c r="F10" s="25" t="n">
        <f aca="false">H10+J10+L10+N10+P10+R10+T10+V10+X10</f>
        <v>11431</v>
      </c>
      <c r="G10" s="29" t="n">
        <v>267</v>
      </c>
      <c r="H10" s="29" t="n">
        <v>607</v>
      </c>
      <c r="I10" s="29" t="n">
        <v>135</v>
      </c>
      <c r="J10" s="29" t="n">
        <v>885</v>
      </c>
      <c r="K10" s="29" t="n">
        <v>59</v>
      </c>
      <c r="L10" s="30" t="n">
        <v>791</v>
      </c>
      <c r="M10" s="30" t="n">
        <v>46</v>
      </c>
      <c r="N10" s="30" t="n">
        <v>1462</v>
      </c>
      <c r="O10" s="30" t="n">
        <v>8</v>
      </c>
      <c r="P10" s="30" t="n">
        <v>611</v>
      </c>
      <c r="Q10" s="30" t="n">
        <v>11</v>
      </c>
      <c r="R10" s="30" t="n">
        <v>1829</v>
      </c>
      <c r="S10" s="30" t="n">
        <v>1</v>
      </c>
      <c r="T10" s="30" t="n">
        <v>300</v>
      </c>
      <c r="U10" s="26" t="n">
        <v>0</v>
      </c>
      <c r="V10" s="26" t="n">
        <v>0</v>
      </c>
      <c r="W10" s="30" t="n">
        <v>2</v>
      </c>
      <c r="X10" s="29" t="n">
        <v>4946</v>
      </c>
      <c r="Y10" s="32" t="s">
        <v>26</v>
      </c>
    </row>
    <row r="11" s="32" customFormat="true" ht="24" hidden="false" customHeight="true" outlineLevel="0" collapsed="false">
      <c r="A11" s="28" t="s">
        <v>27</v>
      </c>
      <c r="B11" s="13"/>
      <c r="C11" s="13"/>
      <c r="D11" s="13"/>
      <c r="E11" s="25" t="n">
        <f aca="false">G11+I11+K11+M11+O11+Q11+S11+U11+W11</f>
        <v>23</v>
      </c>
      <c r="F11" s="25" t="n">
        <f aca="false">H11+J11+L11+N11+P11+R11+T11+V11+X11</f>
        <v>1146</v>
      </c>
      <c r="G11" s="29" t="n">
        <v>3</v>
      </c>
      <c r="H11" s="29" t="n">
        <v>4</v>
      </c>
      <c r="I11" s="29" t="n">
        <v>9</v>
      </c>
      <c r="J11" s="29" t="n">
        <v>52</v>
      </c>
      <c r="K11" s="29" t="n">
        <v>7</v>
      </c>
      <c r="L11" s="30" t="n">
        <v>79</v>
      </c>
      <c r="M11" s="26" t="n">
        <v>0</v>
      </c>
      <c r="N11" s="26" t="n">
        <v>0</v>
      </c>
      <c r="O11" s="26" t="n">
        <v>0</v>
      </c>
      <c r="P11" s="26" t="n">
        <v>0</v>
      </c>
      <c r="Q11" s="30" t="n">
        <v>4</v>
      </c>
      <c r="R11" s="30" t="n">
        <v>1011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31" t="n">
        <v>0</v>
      </c>
      <c r="Y11" s="32" t="s">
        <v>28</v>
      </c>
    </row>
    <row r="12" s="32" customFormat="true" ht="24" hidden="false" customHeight="true" outlineLevel="0" collapsed="false">
      <c r="A12" s="28" t="s">
        <v>29</v>
      </c>
      <c r="B12" s="13"/>
      <c r="C12" s="13"/>
      <c r="D12" s="13"/>
      <c r="E12" s="25" t="n">
        <f aca="false">G12+I12+K12+M12+O12+Q12+S12+U12+W12</f>
        <v>158</v>
      </c>
      <c r="F12" s="25" t="n">
        <f aca="false">H12+J12+L12+N12+P12+R12+T12+V12+X12</f>
        <v>2685</v>
      </c>
      <c r="G12" s="29" t="n">
        <v>51</v>
      </c>
      <c r="H12" s="29" t="n">
        <v>119</v>
      </c>
      <c r="I12" s="29" t="n">
        <v>45</v>
      </c>
      <c r="J12" s="29" t="n">
        <v>282</v>
      </c>
      <c r="K12" s="29" t="n">
        <v>30</v>
      </c>
      <c r="L12" s="30" t="n">
        <v>425</v>
      </c>
      <c r="M12" s="30" t="n">
        <v>23</v>
      </c>
      <c r="N12" s="30" t="n">
        <v>700</v>
      </c>
      <c r="O12" s="30" t="n">
        <v>5</v>
      </c>
      <c r="P12" s="30" t="n">
        <v>305</v>
      </c>
      <c r="Q12" s="30" t="n">
        <v>4</v>
      </c>
      <c r="R12" s="30" t="n">
        <v>854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31" t="n">
        <v>0</v>
      </c>
      <c r="Y12" s="32" t="s">
        <v>30</v>
      </c>
    </row>
    <row r="13" s="32" customFormat="true" ht="24" hidden="false" customHeight="true" outlineLevel="0" collapsed="false">
      <c r="A13" s="28" t="s">
        <v>31</v>
      </c>
      <c r="B13" s="13"/>
      <c r="C13" s="13"/>
      <c r="D13" s="13"/>
      <c r="E13" s="25" t="n">
        <f aca="false">G13+I13+K13+M13+O13+Q13+S13+U13+W13</f>
        <v>1488</v>
      </c>
      <c r="F13" s="25" t="n">
        <f aca="false">H13+J13+L13+N13+P13+R13+T13+V13+X13</f>
        <v>10603</v>
      </c>
      <c r="G13" s="29" t="n">
        <v>908</v>
      </c>
      <c r="H13" s="29" t="n">
        <v>1981</v>
      </c>
      <c r="I13" s="29" t="n">
        <v>330</v>
      </c>
      <c r="J13" s="29" t="n">
        <v>2196</v>
      </c>
      <c r="K13" s="29" t="n">
        <v>151</v>
      </c>
      <c r="L13" s="30" t="n">
        <v>2009</v>
      </c>
      <c r="M13" s="30" t="n">
        <v>80</v>
      </c>
      <c r="N13" s="30" t="n">
        <v>2389</v>
      </c>
      <c r="O13" s="30" t="n">
        <v>11</v>
      </c>
      <c r="P13" s="30" t="n">
        <v>751</v>
      </c>
      <c r="Q13" s="30" t="n">
        <v>8</v>
      </c>
      <c r="R13" s="30" t="n">
        <v>1277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31" t="n">
        <v>0</v>
      </c>
      <c r="Y13" s="32" t="s">
        <v>32</v>
      </c>
    </row>
    <row r="14" s="32" customFormat="true" ht="24" hidden="false" customHeight="true" outlineLevel="0" collapsed="false">
      <c r="A14" s="28" t="s">
        <v>33</v>
      </c>
      <c r="E14" s="25" t="n">
        <f aca="false">G14+I14+K14+M14+O14+Q14+S14+U14+W14</f>
        <v>290</v>
      </c>
      <c r="F14" s="25" t="n">
        <f aca="false">H14+J14+L14+N14+P14+R14+T14+V14+X14</f>
        <v>3235</v>
      </c>
      <c r="G14" s="29" t="n">
        <v>125</v>
      </c>
      <c r="H14" s="29" t="n">
        <v>280</v>
      </c>
      <c r="I14" s="29" t="n">
        <v>87</v>
      </c>
      <c r="J14" s="29" t="n">
        <v>575</v>
      </c>
      <c r="K14" s="29" t="n">
        <v>44</v>
      </c>
      <c r="L14" s="30" t="n">
        <v>586</v>
      </c>
      <c r="M14" s="30" t="n">
        <v>25</v>
      </c>
      <c r="N14" s="30" t="n">
        <v>733</v>
      </c>
      <c r="O14" s="30" t="n">
        <v>7</v>
      </c>
      <c r="P14" s="30" t="n">
        <v>523</v>
      </c>
      <c r="Q14" s="30" t="n">
        <v>1</v>
      </c>
      <c r="R14" s="30" t="n">
        <v>140</v>
      </c>
      <c r="S14" s="30" t="n">
        <v>1</v>
      </c>
      <c r="T14" s="30" t="n">
        <v>398</v>
      </c>
      <c r="U14" s="26" t="n">
        <v>0</v>
      </c>
      <c r="V14" s="26" t="n">
        <v>0</v>
      </c>
      <c r="W14" s="26" t="n">
        <v>0</v>
      </c>
      <c r="X14" s="31" t="n">
        <v>0</v>
      </c>
      <c r="Z14" s="32" t="s">
        <v>34</v>
      </c>
    </row>
    <row r="15" s="32" customFormat="true" ht="24" hidden="false" customHeight="true" outlineLevel="0" collapsed="false">
      <c r="A15" s="28" t="s">
        <v>35</v>
      </c>
      <c r="B15" s="13"/>
      <c r="C15" s="13"/>
      <c r="D15" s="13"/>
      <c r="E15" s="25" t="n">
        <f aca="false">G15+I15+K15+M15+O15+Q15+S15+U15+W15</f>
        <v>106</v>
      </c>
      <c r="F15" s="25" t="n">
        <f aca="false">H15+J15+L15+N15+P15+R15+T15+V15+X15</f>
        <v>2626</v>
      </c>
      <c r="G15" s="29" t="n">
        <v>33</v>
      </c>
      <c r="H15" s="29" t="n">
        <v>91</v>
      </c>
      <c r="I15" s="29" t="n">
        <v>25</v>
      </c>
      <c r="J15" s="29" t="n">
        <v>166</v>
      </c>
      <c r="K15" s="29" t="n">
        <v>10</v>
      </c>
      <c r="L15" s="30" t="n">
        <v>151</v>
      </c>
      <c r="M15" s="30" t="n">
        <v>24</v>
      </c>
      <c r="N15" s="30" t="n">
        <v>687</v>
      </c>
      <c r="O15" s="30" t="n">
        <v>10</v>
      </c>
      <c r="P15" s="30" t="n">
        <v>765</v>
      </c>
      <c r="Q15" s="30" t="n">
        <v>4</v>
      </c>
      <c r="R15" s="30" t="n">
        <v>766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31" t="n">
        <v>0</v>
      </c>
      <c r="Y15" s="32" t="s">
        <v>36</v>
      </c>
    </row>
    <row r="16" s="32" customFormat="true" ht="24" hidden="false" customHeight="true" outlineLevel="0" collapsed="false">
      <c r="B16" s="28" t="s">
        <v>37</v>
      </c>
      <c r="E16" s="25"/>
      <c r="F16" s="25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26"/>
      <c r="V16" s="26"/>
      <c r="W16" s="26"/>
      <c r="X16" s="31"/>
      <c r="Z16" s="32" t="s">
        <v>38</v>
      </c>
    </row>
    <row r="17" s="32" customFormat="true" ht="24" hidden="false" customHeight="true" outlineLevel="0" collapsed="false">
      <c r="A17" s="28" t="s">
        <v>39</v>
      </c>
      <c r="B17" s="13"/>
      <c r="C17" s="13"/>
      <c r="D17" s="13"/>
      <c r="E17" s="25" t="n">
        <f aca="false">G17+I17+K17+M17+O17+Q17+S17+U17+W17</f>
        <v>182</v>
      </c>
      <c r="F17" s="25" t="n">
        <f aca="false">H17+J17+L17+N17+P17+R17+T17+V17+X17</f>
        <v>1901</v>
      </c>
      <c r="G17" s="29" t="n">
        <v>67</v>
      </c>
      <c r="H17" s="29" t="n">
        <v>170</v>
      </c>
      <c r="I17" s="29" t="n">
        <v>54</v>
      </c>
      <c r="J17" s="29" t="n">
        <v>363</v>
      </c>
      <c r="K17" s="29" t="n">
        <v>36</v>
      </c>
      <c r="L17" s="30" t="n">
        <v>464</v>
      </c>
      <c r="M17" s="30" t="n">
        <v>21</v>
      </c>
      <c r="N17" s="30" t="n">
        <v>643</v>
      </c>
      <c r="O17" s="30" t="n">
        <v>4</v>
      </c>
      <c r="P17" s="30" t="n">
        <v>261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31" t="n">
        <v>0</v>
      </c>
      <c r="Y17" s="32" t="s">
        <v>40</v>
      </c>
    </row>
    <row r="18" s="32" customFormat="true" ht="24" hidden="false" customHeight="true" outlineLevel="0" collapsed="false">
      <c r="A18" s="28" t="s">
        <v>41</v>
      </c>
      <c r="E18" s="25" t="n">
        <f aca="false">G18+I18+K18+M18+O18+Q18+S18+U18+W18</f>
        <v>301</v>
      </c>
      <c r="F18" s="25" t="n">
        <f aca="false">H18+J18+L18+N18+P18+R18+T18+V18+X18</f>
        <v>2929</v>
      </c>
      <c r="G18" s="29" t="n">
        <v>157</v>
      </c>
      <c r="H18" s="29" t="n">
        <v>365</v>
      </c>
      <c r="I18" s="29" t="n">
        <v>71</v>
      </c>
      <c r="J18" s="29" t="n">
        <v>453</v>
      </c>
      <c r="K18" s="29" t="n">
        <v>42</v>
      </c>
      <c r="L18" s="30" t="n">
        <v>563</v>
      </c>
      <c r="M18" s="30" t="n">
        <v>23</v>
      </c>
      <c r="N18" s="30" t="n">
        <v>663</v>
      </c>
      <c r="O18" s="30" t="n">
        <v>4</v>
      </c>
      <c r="P18" s="30" t="n">
        <v>259</v>
      </c>
      <c r="Q18" s="30" t="n">
        <v>4</v>
      </c>
      <c r="R18" s="30" t="n">
        <v>626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31" t="n">
        <v>0</v>
      </c>
      <c r="Z18" s="32" t="s">
        <v>42</v>
      </c>
    </row>
    <row r="19" s="32" customFormat="true" ht="24" hidden="false" customHeight="true" outlineLevel="0" collapsed="false">
      <c r="A19" s="28" t="s">
        <v>43</v>
      </c>
      <c r="B19" s="13"/>
      <c r="C19" s="13"/>
      <c r="D19" s="13"/>
      <c r="E19" s="25" t="n">
        <f aca="false">G19+I19+K19+M19+O19+Q19+S19+U19+W19</f>
        <v>163</v>
      </c>
      <c r="F19" s="25" t="n">
        <f aca="false">H19+J19+L19+N19+P19+R19+T19+V19+X19</f>
        <v>891</v>
      </c>
      <c r="G19" s="29" t="n">
        <v>106</v>
      </c>
      <c r="H19" s="29" t="n">
        <v>232</v>
      </c>
      <c r="I19" s="29" t="n">
        <v>33</v>
      </c>
      <c r="J19" s="29" t="n">
        <v>224</v>
      </c>
      <c r="K19" s="29" t="n">
        <v>17</v>
      </c>
      <c r="L19" s="30" t="n">
        <v>232</v>
      </c>
      <c r="M19" s="30" t="n">
        <v>7</v>
      </c>
      <c r="N19" s="30" t="n">
        <v>203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31" t="n">
        <v>0</v>
      </c>
      <c r="Y19" s="32" t="s">
        <v>44</v>
      </c>
    </row>
    <row r="20" s="32" customFormat="true" ht="24" hidden="false" customHeight="true" outlineLevel="0" collapsed="false">
      <c r="B20" s="28" t="s">
        <v>45</v>
      </c>
      <c r="E20" s="25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30"/>
      <c r="T20" s="30"/>
      <c r="U20" s="31"/>
      <c r="V20" s="31"/>
      <c r="W20" s="31"/>
      <c r="X20" s="31"/>
      <c r="Z20" s="32" t="s">
        <v>46</v>
      </c>
    </row>
    <row r="21" s="32" customFormat="true" ht="3" hidden="false" customHeight="true" outlineLevel="0" collapsed="false">
      <c r="A21" s="33"/>
      <c r="B21" s="22"/>
      <c r="C21" s="22"/>
      <c r="D21" s="22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4"/>
      <c r="Y21" s="33"/>
      <c r="Z21" s="33"/>
    </row>
    <row r="22" s="32" customFormat="true" ht="5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s="32" customFormat="true" ht="21.75" hidden="false" customHeight="true" outlineLevel="0" collapsed="false">
      <c r="A23" s="36"/>
      <c r="B23" s="37" t="s">
        <v>4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 t="s">
        <v>48</v>
      </c>
      <c r="P23" s="36"/>
      <c r="Q23" s="36"/>
      <c r="R23" s="36"/>
      <c r="S23" s="36"/>
      <c r="T23" s="36"/>
      <c r="U23" s="36"/>
      <c r="V23" s="36"/>
      <c r="W23" s="36"/>
      <c r="X23" s="36"/>
      <c r="Y23" s="36"/>
      <c r="AA23" s="38"/>
    </row>
    <row r="24" s="32" customFormat="true" ht="21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875" right="0.118055555555556" top="1.0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23:15Z</dcterms:created>
  <dc:creator>psnulok</dc:creator>
  <dc:description/>
  <dc:language>en-US</dc:language>
  <cp:lastModifiedBy>psnulok</cp:lastModifiedBy>
  <cp:lastPrinted>2010-08-12T01:34:20Z</cp:lastPrinted>
  <dcterms:modified xsi:type="dcterms:W3CDTF">2002-01-02T14:24:06Z</dcterms:modified>
  <cp:revision>0</cp:revision>
  <dc:subject/>
  <dc:title/>
</cp:coreProperties>
</file>