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   134     Transport Statistics    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VEHICLES REGISTERED UNDER LAND TRANSPORT  ACT BY TYPE OF VEHICLE: 2003 - 2007</t>
  </si>
  <si>
    <t xml:space="preserve">ประเภทรถ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 -</t>
  </si>
  <si>
    <t xml:space="preserve">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ปทุมธานี</t>
    </r>
  </si>
  <si>
    <t xml:space="preserve">  Source:     Pathumthani 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       &quot;"/>
    <numFmt numFmtId="167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7"/>
      <color rgb="FFFFFF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.5"/>
      <name val="AngsanaUPC"/>
      <family val="1"/>
      <charset val="222"/>
    </font>
    <font>
      <sz val="13"/>
      <name val="Noto Sans Devanagari"/>
      <family val="2"/>
    </font>
    <font>
      <sz val="12.5"/>
      <name val="AngsanaUPC"/>
      <family val="1"/>
      <charset val="222"/>
    </font>
    <font>
      <b val="true"/>
      <sz val="14"/>
      <color rgb="FFFFFFFF"/>
      <name val="AngsanaUPC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180" wrapText="true" indent="0" shrinkToFit="false" readingOrder="1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9120</xdr:colOff>
      <xdr:row>32</xdr:row>
      <xdr:rowOff>66960</xdr:rowOff>
    </xdr:from>
    <xdr:to>
      <xdr:col>11</xdr:col>
      <xdr:colOff>173160</xdr:colOff>
      <xdr:row>33</xdr:row>
      <xdr:rowOff>133920</xdr:rowOff>
    </xdr:to>
    <xdr:sp>
      <xdr:nvSpPr>
        <xdr:cNvPr id="0" name="Text Box 2"/>
        <xdr:cNvSpPr/>
      </xdr:nvSpPr>
      <xdr:spPr>
        <a:xfrm>
          <a:off x="11734560" y="6858360"/>
          <a:ext cx="14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2</xdr:row>
      <xdr:rowOff>38160</xdr:rowOff>
    </xdr:from>
    <xdr:to>
      <xdr:col>11</xdr:col>
      <xdr:colOff>173160</xdr:colOff>
      <xdr:row>33</xdr:row>
      <xdr:rowOff>199800</xdr:rowOff>
    </xdr:to>
    <xdr:sp>
      <xdr:nvSpPr>
        <xdr:cNvPr id="1" name="Text Box 1"/>
        <xdr:cNvSpPr/>
      </xdr:nvSpPr>
      <xdr:spPr>
        <a:xfrm>
          <a:off x="11575440" y="6829560"/>
          <a:ext cx="1731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8.71"/>
    <col collapsed="false" customWidth="true" hidden="false" outlineLevel="0" max="10" min="6" style="1" width="16.28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6.28"/>
    <col collapsed="false" customWidth="true" hidden="false" outlineLevel="0" max="14" min="14" style="1" width="2.71"/>
    <col collapsed="false" customWidth="true" hidden="false" outlineLevel="0" max="15" min="15" style="2" width="5.7"/>
    <col collapsed="false" customWidth="false" hidden="false" outlineLevel="0" max="257" min="16" style="2" width="9.14"/>
  </cols>
  <sheetData>
    <row r="1" customFormat="false" ht="27" hidden="false" customHeight="true" outlineLevel="0" collapsed="false"/>
    <row r="2" customFormat="false" ht="21.75" hidden="false" customHeight="true" outlineLevel="0" collapsed="false">
      <c r="O2" s="3" t="s">
        <v>0</v>
      </c>
    </row>
    <row r="3" s="4" customFormat="true" ht="21" hidden="false" customHeight="true" outlineLevel="0" collapsed="false">
      <c r="B3" s="5" t="s">
        <v>1</v>
      </c>
      <c r="C3" s="5"/>
      <c r="D3" s="6" t="n">
        <v>13.4</v>
      </c>
      <c r="E3" s="5" t="s">
        <v>2</v>
      </c>
      <c r="G3" s="5"/>
      <c r="H3" s="5"/>
      <c r="I3" s="5"/>
      <c r="J3" s="5"/>
      <c r="K3" s="7"/>
      <c r="M3" s="7"/>
      <c r="N3" s="1"/>
      <c r="O3" s="3"/>
    </row>
    <row r="4" s="8" customFormat="true" ht="21" hidden="false" customHeight="false" outlineLevel="0" collapsed="false">
      <c r="B4" s="9" t="s">
        <v>3</v>
      </c>
      <c r="C4" s="9"/>
      <c r="D4" s="6" t="n">
        <v>13.4</v>
      </c>
      <c r="E4" s="9" t="s">
        <v>4</v>
      </c>
      <c r="G4" s="9"/>
      <c r="H4" s="9"/>
      <c r="I4" s="9"/>
      <c r="J4" s="9"/>
      <c r="K4" s="9"/>
      <c r="M4" s="9"/>
      <c r="N4" s="10"/>
      <c r="O4" s="3"/>
    </row>
    <row r="5" customFormat="false" ht="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M5" s="2"/>
      <c r="O5" s="3"/>
    </row>
    <row r="6" s="8" customFormat="true" ht="19.5" hidden="false" customHeight="true" outlineLevel="0" collapsed="false">
      <c r="A6" s="11" t="s">
        <v>5</v>
      </c>
      <c r="B6" s="11"/>
      <c r="C6" s="11"/>
      <c r="D6" s="11"/>
      <c r="E6" s="11"/>
      <c r="F6" s="12" t="n">
        <v>2546</v>
      </c>
      <c r="G6" s="12" t="n">
        <v>2547</v>
      </c>
      <c r="H6" s="12" t="n">
        <v>2548</v>
      </c>
      <c r="I6" s="13" t="n">
        <v>2549</v>
      </c>
      <c r="J6" s="12" t="n">
        <v>2550</v>
      </c>
      <c r="K6" s="14" t="s">
        <v>6</v>
      </c>
      <c r="L6" s="14"/>
      <c r="M6" s="14"/>
      <c r="O6" s="3"/>
    </row>
    <row r="7" s="8" customFormat="true" ht="17.25" hidden="false" customHeight="true" outlineLevel="0" collapsed="false">
      <c r="A7" s="11"/>
      <c r="B7" s="11"/>
      <c r="C7" s="11"/>
      <c r="D7" s="11"/>
      <c r="E7" s="11"/>
      <c r="F7" s="15" t="s">
        <v>7</v>
      </c>
      <c r="G7" s="15" t="s">
        <v>8</v>
      </c>
      <c r="H7" s="15" t="s">
        <v>9</v>
      </c>
      <c r="I7" s="16" t="s">
        <v>10</v>
      </c>
      <c r="J7" s="15" t="s">
        <v>11</v>
      </c>
      <c r="K7" s="14"/>
      <c r="L7" s="14"/>
      <c r="M7" s="14"/>
      <c r="N7" s="9"/>
      <c r="O7" s="3"/>
    </row>
    <row r="8" s="8" customFormat="true" ht="18.75" hidden="false" customHeight="true" outlineLevel="0" collapsed="false">
      <c r="A8" s="17" t="s">
        <v>12</v>
      </c>
      <c r="B8" s="17"/>
      <c r="C8" s="17"/>
      <c r="D8" s="17"/>
      <c r="E8" s="17"/>
      <c r="F8" s="18" t="n">
        <v>12878</v>
      </c>
      <c r="G8" s="19" t="n">
        <v>12504</v>
      </c>
      <c r="H8" s="18" t="n">
        <f aca="false">SUM(H9+H13+H30)</f>
        <v>12616</v>
      </c>
      <c r="I8" s="18" t="n">
        <v>13970</v>
      </c>
      <c r="J8" s="18" t="n">
        <v>14745</v>
      </c>
      <c r="K8" s="20" t="s">
        <v>13</v>
      </c>
      <c r="L8" s="20"/>
      <c r="M8" s="20"/>
      <c r="N8" s="9"/>
      <c r="O8" s="3"/>
    </row>
    <row r="9" s="21" customFormat="true" ht="17.25" hidden="false" customHeight="true" outlineLevel="0" collapsed="false">
      <c r="A9" s="21" t="s">
        <v>14</v>
      </c>
      <c r="E9" s="22"/>
      <c r="F9" s="23" t="n">
        <v>1612</v>
      </c>
      <c r="G9" s="24" t="n">
        <v>1521</v>
      </c>
      <c r="H9" s="23" t="n">
        <v>1425</v>
      </c>
      <c r="I9" s="25" t="n">
        <v>1594</v>
      </c>
      <c r="J9" s="26" t="n">
        <v>1806</v>
      </c>
      <c r="K9" s="27" t="s">
        <v>15</v>
      </c>
      <c r="M9" s="28"/>
      <c r="N9" s="28"/>
      <c r="O9" s="3"/>
    </row>
    <row r="10" s="29" customFormat="true" ht="17.25" hidden="false" customHeight="true" outlineLevel="0" collapsed="false">
      <c r="A10" s="21"/>
      <c r="B10" s="21" t="s">
        <v>16</v>
      </c>
      <c r="C10" s="21"/>
      <c r="D10" s="21"/>
      <c r="E10" s="22"/>
      <c r="F10" s="23" t="n">
        <v>839</v>
      </c>
      <c r="G10" s="24" t="n">
        <v>765</v>
      </c>
      <c r="H10" s="23" t="n">
        <v>725</v>
      </c>
      <c r="I10" s="25" t="n">
        <v>776</v>
      </c>
      <c r="J10" s="26" t="n">
        <v>869</v>
      </c>
      <c r="K10" s="27"/>
      <c r="L10" s="29" t="s">
        <v>17</v>
      </c>
      <c r="M10" s="28"/>
      <c r="N10" s="28"/>
      <c r="O10" s="3"/>
    </row>
    <row r="11" s="29" customFormat="true" ht="17.25" hidden="false" customHeight="true" outlineLevel="0" collapsed="false">
      <c r="B11" s="21" t="s">
        <v>18</v>
      </c>
      <c r="E11" s="22"/>
      <c r="F11" s="23" t="n">
        <v>589</v>
      </c>
      <c r="G11" s="24" t="n">
        <v>566</v>
      </c>
      <c r="H11" s="23" t="n">
        <v>523</v>
      </c>
      <c r="I11" s="25" t="n">
        <v>617</v>
      </c>
      <c r="J11" s="26" t="n">
        <v>736</v>
      </c>
      <c r="K11" s="27"/>
      <c r="L11" s="29" t="s">
        <v>19</v>
      </c>
      <c r="M11" s="28"/>
      <c r="N11" s="28"/>
      <c r="O11" s="3"/>
    </row>
    <row r="12" s="29" customFormat="true" ht="17.25" hidden="false" customHeight="true" outlineLevel="0" collapsed="false">
      <c r="B12" s="21" t="s">
        <v>20</v>
      </c>
      <c r="E12" s="22"/>
      <c r="F12" s="23" t="n">
        <v>184</v>
      </c>
      <c r="G12" s="24" t="n">
        <v>190</v>
      </c>
      <c r="H12" s="23" t="n">
        <v>177</v>
      </c>
      <c r="I12" s="25" t="n">
        <v>201</v>
      </c>
      <c r="J12" s="26" t="n">
        <v>201</v>
      </c>
      <c r="K12" s="27"/>
      <c r="L12" s="29" t="s">
        <v>21</v>
      </c>
      <c r="M12" s="28"/>
      <c r="N12" s="28"/>
      <c r="O12" s="3"/>
    </row>
    <row r="13" s="29" customFormat="true" ht="17.25" hidden="false" customHeight="true" outlineLevel="0" collapsed="false">
      <c r="A13" s="21" t="s">
        <v>22</v>
      </c>
      <c r="E13" s="22"/>
      <c r="F13" s="23" t="n">
        <v>11214</v>
      </c>
      <c r="G13" s="24" t="n">
        <v>10948</v>
      </c>
      <c r="H13" s="23" t="n">
        <v>11152</v>
      </c>
      <c r="I13" s="25" t="n">
        <v>12376</v>
      </c>
      <c r="J13" s="26" t="n">
        <v>12939</v>
      </c>
      <c r="K13" s="27" t="s">
        <v>23</v>
      </c>
      <c r="M13" s="28"/>
      <c r="N13" s="28"/>
      <c r="O13" s="3"/>
    </row>
    <row r="14" s="29" customFormat="true" ht="17.25" hidden="false" customHeight="true" outlineLevel="0" collapsed="false">
      <c r="B14" s="21" t="s">
        <v>18</v>
      </c>
      <c r="E14" s="22"/>
      <c r="F14" s="23" t="n">
        <v>1836</v>
      </c>
      <c r="G14" s="24" t="n">
        <v>2237</v>
      </c>
      <c r="H14" s="23" t="n">
        <v>2536</v>
      </c>
      <c r="I14" s="25" t="n">
        <v>2797</v>
      </c>
      <c r="J14" s="26" t="n">
        <v>2928</v>
      </c>
      <c r="K14" s="27"/>
      <c r="L14" s="29" t="s">
        <v>24</v>
      </c>
      <c r="M14" s="28"/>
      <c r="N14" s="28"/>
      <c r="O14" s="3"/>
    </row>
    <row r="15" s="29" customFormat="true" ht="17.25" hidden="false" customHeight="true" outlineLevel="0" collapsed="false">
      <c r="C15" s="29" t="s">
        <v>25</v>
      </c>
      <c r="F15" s="30" t="s">
        <v>26</v>
      </c>
      <c r="G15" s="31" t="n">
        <v>223</v>
      </c>
      <c r="H15" s="30" t="s">
        <v>26</v>
      </c>
      <c r="I15" s="30" t="s">
        <v>26</v>
      </c>
      <c r="J15" s="26" t="s">
        <v>27</v>
      </c>
      <c r="K15" s="27"/>
      <c r="M15" s="32" t="s">
        <v>28</v>
      </c>
      <c r="O15" s="3"/>
    </row>
    <row r="16" s="29" customFormat="true" ht="17.25" hidden="false" customHeight="true" outlineLevel="0" collapsed="false">
      <c r="C16" s="29" t="s">
        <v>29</v>
      </c>
      <c r="F16" s="33" t="n">
        <v>172</v>
      </c>
      <c r="G16" s="31" t="n">
        <v>3</v>
      </c>
      <c r="H16" s="30" t="s">
        <v>26</v>
      </c>
      <c r="I16" s="30" t="s">
        <v>26</v>
      </c>
      <c r="J16" s="26" t="n">
        <v>986</v>
      </c>
      <c r="K16" s="27"/>
      <c r="M16" s="28" t="s">
        <v>30</v>
      </c>
      <c r="O16" s="3"/>
    </row>
    <row r="17" s="29" customFormat="true" ht="17.25" hidden="false" customHeight="true" outlineLevel="0" collapsed="false">
      <c r="C17" s="29" t="s">
        <v>31</v>
      </c>
      <c r="F17" s="33" t="n">
        <v>307</v>
      </c>
      <c r="G17" s="31" t="n">
        <v>499</v>
      </c>
      <c r="H17" s="30" t="s">
        <v>26</v>
      </c>
      <c r="I17" s="30" t="s">
        <v>26</v>
      </c>
      <c r="J17" s="26" t="n">
        <v>1872</v>
      </c>
      <c r="K17" s="27"/>
      <c r="M17" s="28" t="s">
        <v>32</v>
      </c>
      <c r="O17" s="3"/>
    </row>
    <row r="18" s="29" customFormat="true" ht="17.25" hidden="false" customHeight="true" outlineLevel="0" collapsed="false">
      <c r="C18" s="21" t="s">
        <v>33</v>
      </c>
      <c r="F18" s="33" t="n">
        <v>489</v>
      </c>
      <c r="G18" s="31" t="n">
        <v>545</v>
      </c>
      <c r="H18" s="33" t="n">
        <v>567</v>
      </c>
      <c r="I18" s="30" t="s">
        <v>26</v>
      </c>
      <c r="J18" s="26" t="s">
        <v>27</v>
      </c>
      <c r="K18" s="27"/>
      <c r="M18" s="28" t="s">
        <v>34</v>
      </c>
      <c r="O18" s="3"/>
    </row>
    <row r="19" s="29" customFormat="true" ht="17.25" hidden="false" customHeight="true" outlineLevel="0" collapsed="false">
      <c r="C19" s="21" t="s">
        <v>35</v>
      </c>
      <c r="F19" s="33" t="n">
        <v>59</v>
      </c>
      <c r="G19" s="31" t="n">
        <v>73</v>
      </c>
      <c r="H19" s="33" t="n">
        <v>85</v>
      </c>
      <c r="I19" s="30" t="s">
        <v>26</v>
      </c>
      <c r="J19" s="26" t="n">
        <v>2</v>
      </c>
      <c r="K19" s="27"/>
      <c r="M19" s="28" t="s">
        <v>36</v>
      </c>
      <c r="O19" s="3"/>
    </row>
    <row r="20" s="29" customFormat="true" ht="17.25" hidden="false" customHeight="true" outlineLevel="0" collapsed="false">
      <c r="C20" s="21" t="s">
        <v>37</v>
      </c>
      <c r="F20" s="33" t="n">
        <v>657</v>
      </c>
      <c r="G20" s="31" t="n">
        <v>729</v>
      </c>
      <c r="H20" s="33" t="n">
        <v>854</v>
      </c>
      <c r="I20" s="30" t="s">
        <v>26</v>
      </c>
      <c r="J20" s="26" t="n">
        <v>38</v>
      </c>
      <c r="K20" s="27"/>
      <c r="M20" s="28" t="s">
        <v>38</v>
      </c>
      <c r="O20" s="3"/>
    </row>
    <row r="21" s="29" customFormat="true" ht="17.25" hidden="false" customHeight="true" outlineLevel="0" collapsed="false">
      <c r="C21" s="21" t="s">
        <v>39</v>
      </c>
      <c r="F21" s="33" t="n">
        <v>152</v>
      </c>
      <c r="G21" s="31" t="n">
        <v>165</v>
      </c>
      <c r="H21" s="30" t="s">
        <v>26</v>
      </c>
      <c r="I21" s="30" t="s">
        <v>26</v>
      </c>
      <c r="J21" s="26" t="n">
        <v>30</v>
      </c>
      <c r="K21" s="27"/>
      <c r="M21" s="28" t="s">
        <v>40</v>
      </c>
      <c r="O21" s="3"/>
    </row>
    <row r="22" s="29" customFormat="true" ht="17.25" hidden="false" customHeight="true" outlineLevel="0" collapsed="false">
      <c r="B22" s="21" t="s">
        <v>20</v>
      </c>
      <c r="F22" s="23" t="n">
        <v>9378</v>
      </c>
      <c r="G22" s="24" t="n">
        <v>8711</v>
      </c>
      <c r="H22" s="23" t="n">
        <v>8616</v>
      </c>
      <c r="I22" s="25" t="n">
        <v>9537</v>
      </c>
      <c r="J22" s="26" t="n">
        <v>9994</v>
      </c>
      <c r="K22" s="27"/>
      <c r="L22" s="29" t="s">
        <v>41</v>
      </c>
      <c r="N22" s="28"/>
      <c r="O22" s="3"/>
    </row>
    <row r="23" s="29" customFormat="true" ht="17.25" hidden="false" customHeight="true" outlineLevel="0" collapsed="false">
      <c r="C23" s="29" t="s">
        <v>25</v>
      </c>
      <c r="F23" s="30" t="s">
        <v>26</v>
      </c>
      <c r="G23" s="31" t="n">
        <v>2246</v>
      </c>
      <c r="H23" s="30" t="s">
        <v>26</v>
      </c>
      <c r="I23" s="30" t="s">
        <v>26</v>
      </c>
      <c r="J23" s="26" t="s">
        <v>27</v>
      </c>
      <c r="K23" s="27"/>
      <c r="M23" s="32" t="s">
        <v>28</v>
      </c>
      <c r="O23" s="3"/>
    </row>
    <row r="24" s="29" customFormat="true" ht="17.25" hidden="false" customHeight="true" outlineLevel="0" collapsed="false">
      <c r="C24" s="29" t="s">
        <v>29</v>
      </c>
      <c r="F24" s="33" t="n">
        <v>2445</v>
      </c>
      <c r="G24" s="31" t="n">
        <v>417</v>
      </c>
      <c r="H24" s="30" t="s">
        <v>26</v>
      </c>
      <c r="I24" s="30" t="s">
        <v>26</v>
      </c>
      <c r="J24" s="26" t="n">
        <v>3007</v>
      </c>
      <c r="K24" s="27"/>
      <c r="M24" s="28" t="s">
        <v>30</v>
      </c>
      <c r="O24" s="3"/>
    </row>
    <row r="25" s="29" customFormat="true" ht="17.25" hidden="false" customHeight="true" outlineLevel="0" collapsed="false">
      <c r="C25" s="29" t="s">
        <v>31</v>
      </c>
      <c r="F25" s="33" t="n">
        <v>5086</v>
      </c>
      <c r="G25" s="31" t="n">
        <v>4112</v>
      </c>
      <c r="H25" s="30" t="s">
        <v>26</v>
      </c>
      <c r="I25" s="30" t="s">
        <v>26</v>
      </c>
      <c r="J25" s="26" t="n">
        <v>6845</v>
      </c>
      <c r="K25" s="27"/>
      <c r="M25" s="28" t="s">
        <v>32</v>
      </c>
      <c r="O25" s="3"/>
    </row>
    <row r="26" s="29" customFormat="true" ht="17.25" hidden="false" customHeight="true" outlineLevel="0" collapsed="false">
      <c r="C26" s="21" t="s">
        <v>33</v>
      </c>
      <c r="F26" s="33" t="n">
        <v>352</v>
      </c>
      <c r="G26" s="31" t="n">
        <v>354</v>
      </c>
      <c r="H26" s="33" t="n">
        <v>337</v>
      </c>
      <c r="I26" s="30" t="s">
        <v>26</v>
      </c>
      <c r="J26" s="26" t="n">
        <v>1</v>
      </c>
      <c r="K26" s="27"/>
      <c r="M26" s="28" t="s">
        <v>42</v>
      </c>
      <c r="O26" s="3"/>
    </row>
    <row r="27" s="29" customFormat="true" ht="17.25" hidden="false" customHeight="true" outlineLevel="0" collapsed="false">
      <c r="C27" s="21" t="s">
        <v>35</v>
      </c>
      <c r="F27" s="33" t="n">
        <v>215</v>
      </c>
      <c r="G27" s="31" t="n">
        <v>256</v>
      </c>
      <c r="H27" s="33" t="n">
        <v>264</v>
      </c>
      <c r="I27" s="30" t="s">
        <v>26</v>
      </c>
      <c r="J27" s="26" t="n">
        <v>20</v>
      </c>
      <c r="K27" s="27"/>
      <c r="M27" s="28" t="s">
        <v>36</v>
      </c>
      <c r="O27" s="3"/>
    </row>
    <row r="28" s="29" customFormat="true" ht="17.25" hidden="false" customHeight="true" outlineLevel="0" collapsed="false">
      <c r="C28" s="21" t="s">
        <v>37</v>
      </c>
      <c r="F28" s="33" t="n">
        <v>349</v>
      </c>
      <c r="G28" s="31" t="n">
        <v>353</v>
      </c>
      <c r="H28" s="33" t="n">
        <v>290</v>
      </c>
      <c r="I28" s="30" t="s">
        <v>26</v>
      </c>
      <c r="J28" s="26" t="n">
        <v>63</v>
      </c>
      <c r="K28" s="27"/>
      <c r="M28" s="28" t="s">
        <v>38</v>
      </c>
      <c r="O28" s="3"/>
    </row>
    <row r="29" s="29" customFormat="true" ht="17.25" hidden="false" customHeight="true" outlineLevel="0" collapsed="false">
      <c r="C29" s="21" t="s">
        <v>39</v>
      </c>
      <c r="F29" s="33" t="n">
        <v>931</v>
      </c>
      <c r="G29" s="31" t="n">
        <v>973</v>
      </c>
      <c r="H29" s="30" t="s">
        <v>26</v>
      </c>
      <c r="I29" s="30" t="s">
        <v>26</v>
      </c>
      <c r="J29" s="26" t="n">
        <v>58</v>
      </c>
      <c r="K29" s="27"/>
      <c r="M29" s="28" t="s">
        <v>40</v>
      </c>
      <c r="O29" s="3"/>
    </row>
    <row r="30" s="29" customFormat="true" ht="17.25" hidden="false" customHeight="true" outlineLevel="0" collapsed="false">
      <c r="A30" s="21" t="s">
        <v>43</v>
      </c>
      <c r="E30" s="22"/>
      <c r="F30" s="23" t="n">
        <v>52</v>
      </c>
      <c r="G30" s="24" t="n">
        <v>35</v>
      </c>
      <c r="H30" s="23" t="n">
        <v>39</v>
      </c>
      <c r="I30" s="25" t="n">
        <v>42</v>
      </c>
      <c r="J30" s="26" t="n">
        <v>17</v>
      </c>
      <c r="K30" s="27" t="s">
        <v>44</v>
      </c>
      <c r="L30" s="28"/>
      <c r="N30" s="28"/>
      <c r="O30" s="3"/>
    </row>
    <row r="31" s="38" customFormat="true" ht="3" hidden="false" customHeight="true" outlineLevel="0" collapsed="false">
      <c r="A31" s="34"/>
      <c r="B31" s="34"/>
      <c r="C31" s="34"/>
      <c r="D31" s="34"/>
      <c r="E31" s="35"/>
      <c r="F31" s="36"/>
      <c r="G31" s="36"/>
      <c r="H31" s="37"/>
      <c r="I31" s="34"/>
      <c r="J31" s="37"/>
      <c r="K31" s="36"/>
      <c r="L31" s="34"/>
      <c r="M31" s="34"/>
      <c r="N31" s="10"/>
      <c r="O31" s="3"/>
    </row>
    <row r="32" s="38" customFormat="true" ht="3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N32" s="10"/>
      <c r="O32" s="3"/>
    </row>
    <row r="33" s="38" customFormat="true" ht="18.75" hidden="false" customHeight="false" outlineLevel="0" collapsed="false">
      <c r="A33" s="10"/>
      <c r="B33" s="39" t="s">
        <v>45</v>
      </c>
      <c r="C33" s="10"/>
      <c r="D33" s="10"/>
      <c r="E33" s="10"/>
      <c r="G33" s="10" t="s">
        <v>46</v>
      </c>
      <c r="H33" s="10"/>
      <c r="I33" s="10"/>
      <c r="J33" s="10"/>
      <c r="K33" s="10"/>
      <c r="O33" s="3"/>
    </row>
    <row r="34" s="38" customFormat="true" ht="21.75" hidden="false" customHeight="true" outlineLevel="0" collapsed="false">
      <c r="A34" s="10"/>
      <c r="C34" s="10"/>
      <c r="D34" s="10"/>
      <c r="E34" s="10"/>
      <c r="F34" s="10"/>
      <c r="G34" s="10"/>
      <c r="H34" s="10"/>
      <c r="I34" s="10"/>
      <c r="J34" s="10"/>
      <c r="K34" s="10"/>
      <c r="M34" s="10"/>
      <c r="N34" s="10"/>
      <c r="O34" s="3"/>
    </row>
    <row r="35" s="38" customFormat="true" ht="18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M35" s="10"/>
      <c r="N35" s="10"/>
    </row>
    <row r="36" s="38" customFormat="true" ht="18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M36" s="10"/>
      <c r="N36" s="10"/>
    </row>
    <row r="37" s="38" customFormat="true" ht="18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M37" s="10"/>
      <c r="N37" s="10"/>
    </row>
    <row r="38" s="38" customFormat="true" ht="18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M38" s="10"/>
      <c r="N38" s="10"/>
    </row>
    <row r="39" s="38" customFormat="true" ht="18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M39" s="10"/>
      <c r="N39" s="10"/>
    </row>
    <row r="40" s="38" customFormat="true" ht="18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M40" s="10"/>
      <c r="N40" s="10"/>
    </row>
    <row r="41" s="38" customFormat="true" ht="18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M41" s="10"/>
      <c r="N41" s="10"/>
    </row>
    <row r="42" s="38" customFormat="true" ht="18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M42" s="10"/>
      <c r="N42" s="10"/>
    </row>
    <row r="43" s="38" customFormat="true" ht="18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M43" s="10"/>
      <c r="N43" s="10"/>
    </row>
    <row r="44" s="38" customFormat="true" ht="18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M44" s="10"/>
      <c r="N44" s="10"/>
    </row>
    <row r="45" s="38" customFormat="true" ht="18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M45" s="10"/>
      <c r="N45" s="10"/>
    </row>
    <row r="46" s="38" customFormat="true" ht="18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M46" s="10"/>
      <c r="N46" s="10"/>
    </row>
    <row r="47" s="38" customFormat="true" ht="18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M47" s="10"/>
      <c r="N47" s="10"/>
    </row>
    <row r="48" s="38" customFormat="true" ht="18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M48" s="10"/>
      <c r="N48" s="10"/>
    </row>
    <row r="49" s="38" customFormat="true" ht="18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M49" s="10"/>
      <c r="N49" s="10"/>
    </row>
    <row r="50" s="38" customFormat="true" ht="18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M50" s="10"/>
      <c r="N50" s="10"/>
    </row>
    <row r="51" s="38" customFormat="true" ht="18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M51" s="10"/>
      <c r="N51" s="10"/>
    </row>
    <row r="52" s="38" customFormat="true" ht="18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M52" s="10"/>
      <c r="N52" s="10"/>
    </row>
    <row r="53" s="38" customFormat="true" ht="18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M53" s="10"/>
      <c r="N53" s="10"/>
    </row>
    <row r="54" s="38" customFormat="true" ht="18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M54" s="10"/>
      <c r="N54" s="10"/>
    </row>
    <row r="55" s="38" customFormat="true" ht="18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M55" s="10"/>
      <c r="N55" s="10"/>
    </row>
  </sheetData>
  <mergeCells count="5">
    <mergeCell ref="O2:O34"/>
    <mergeCell ref="A6:E7"/>
    <mergeCell ref="K6:M7"/>
    <mergeCell ref="A8:E8"/>
    <mergeCell ref="K8:M8"/>
  </mergeCells>
  <printOptions headings="false" gridLines="false" gridLinesSet="true" horizontalCentered="false" verticalCentered="false"/>
  <pageMargins left="0.7875" right="0.118055555555556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1980-01-04T00:18:10Z</cp:lastPrinted>
  <dcterms:modified xsi:type="dcterms:W3CDTF">2008-12-29T04:31:34Z</dcterms:modified>
  <cp:revision>0</cp:revision>
  <dc:subject/>
  <dc:title/>
</cp:coreProperties>
</file>