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ประจวบคีรีขันธ์</t>
  </si>
  <si>
    <t xml:space="preserve">  Prachuap Khiri Khan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  </t>
    </r>
    <r>
      <rPr>
        <b val="true"/>
        <sz val="13"/>
        <color rgb="FFFFFFFF"/>
        <rFont val="AngsanaUPC"/>
        <family val="1"/>
        <charset val="222"/>
      </rPr>
      <t xml:space="preserve"> '</t>
    </r>
    <r>
      <rPr>
        <b val="true"/>
        <sz val="13"/>
        <rFont val="AngsanaUPC"/>
        <family val="1"/>
        <charset val="222"/>
      </rPr>
      <t xml:space="preserve"> 21  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</t>
    </r>
  </si>
  <si>
    <r>
      <rPr>
        <b val="true"/>
        <sz val="13"/>
        <rFont val="AngsanaUPC"/>
        <family val="1"/>
        <charset val="222"/>
      </rPr>
      <t xml:space="preserve"> 12 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2,20</t>
  </si>
  <si>
    <t xml:space="preserve">25,26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สถานีตรวจอากาศหัวหิน</t>
  </si>
  <si>
    <t xml:space="preserve">Hua Hin Meteorological station</t>
  </si>
  <si>
    <r>
      <rPr>
        <b val="true"/>
        <sz val="13"/>
        <rFont val="AngsanaUPC"/>
        <family val="1"/>
        <charset val="222"/>
      </rPr>
      <t xml:space="preserve">21 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t xml:space="preserve">9,1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Prachuap Khiri K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#,##0_);\(#,##0\)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3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10.14"/>
    <col collapsed="false" customWidth="true" hidden="false" outlineLevel="0" max="13" min="13" style="1" width="7.28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7.56"/>
    <col collapsed="false" customWidth="true" hidden="false" outlineLevel="0" max="17" min="17" style="1" width="10.42"/>
    <col collapsed="false" customWidth="true" hidden="false" outlineLevel="0" max="18" min="18" style="1" width="23.14"/>
    <col collapsed="false" customWidth="true" hidden="false" outlineLevel="0" max="19" min="19" style="1" width="6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7" t="s">
        <v>2</v>
      </c>
      <c r="C2" s="4"/>
      <c r="D2" s="5" t="n">
        <v>21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1" t="s">
        <v>7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12" t="s">
        <v>8</v>
      </c>
      <c r="G4" s="12"/>
      <c r="H4" s="12" t="s">
        <v>9</v>
      </c>
      <c r="I4" s="12"/>
      <c r="J4" s="13" t="s">
        <v>10</v>
      </c>
      <c r="K4" s="13" t="s">
        <v>11</v>
      </c>
      <c r="L4" s="13" t="s">
        <v>12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12</v>
      </c>
      <c r="R4" s="11"/>
    </row>
    <row r="5" customFormat="false" ht="23.25" hidden="false" customHeight="true" outlineLevel="0" collapsed="false">
      <c r="A5" s="8"/>
      <c r="B5" s="8"/>
      <c r="C5" s="8"/>
      <c r="D5" s="8"/>
      <c r="E5" s="8"/>
      <c r="F5" s="14" t="s">
        <v>13</v>
      </c>
      <c r="G5" s="14"/>
      <c r="H5" s="14" t="s">
        <v>14</v>
      </c>
      <c r="I5" s="14"/>
      <c r="J5" s="15" t="s">
        <v>15</v>
      </c>
      <c r="K5" s="15" t="s">
        <v>16</v>
      </c>
      <c r="L5" s="15" t="s">
        <v>17</v>
      </c>
      <c r="M5" s="15" t="s">
        <v>13</v>
      </c>
      <c r="N5" s="15" t="s">
        <v>14</v>
      </c>
      <c r="O5" s="15" t="s">
        <v>15</v>
      </c>
      <c r="P5" s="15" t="s">
        <v>16</v>
      </c>
      <c r="Q5" s="14" t="s">
        <v>17</v>
      </c>
      <c r="R5" s="11"/>
      <c r="S5" s="2"/>
    </row>
    <row r="6" customFormat="false" ht="41.25" hidden="false" customHeight="true" outlineLevel="0" collapsed="false">
      <c r="A6" s="16" t="s">
        <v>18</v>
      </c>
      <c r="B6" s="16"/>
      <c r="C6" s="16"/>
      <c r="D6" s="16"/>
      <c r="E6" s="16"/>
      <c r="F6" s="17"/>
      <c r="G6" s="18"/>
      <c r="H6" s="19"/>
      <c r="I6" s="19"/>
      <c r="J6" s="17"/>
      <c r="K6" s="17"/>
      <c r="L6" s="17"/>
      <c r="M6" s="20"/>
      <c r="N6" s="21"/>
      <c r="O6" s="20"/>
      <c r="P6" s="20"/>
      <c r="Q6" s="22"/>
      <c r="R6" s="23" t="s">
        <v>19</v>
      </c>
      <c r="S6" s="2"/>
    </row>
    <row r="7" customFormat="false" ht="24.95" hidden="false" customHeight="true" outlineLevel="0" collapsed="false">
      <c r="A7" s="24" t="s">
        <v>20</v>
      </c>
      <c r="B7" s="24"/>
      <c r="C7" s="24"/>
      <c r="D7" s="24"/>
      <c r="E7" s="24"/>
      <c r="F7" s="25" t="n">
        <f aca="false">SUM(F8:G19)/12</f>
        <v>76.0066666666667</v>
      </c>
      <c r="G7" s="25"/>
      <c r="H7" s="26" t="n">
        <v>90.4</v>
      </c>
      <c r="I7" s="26"/>
      <c r="J7" s="27" t="n">
        <v>52.29</v>
      </c>
      <c r="K7" s="28" t="n">
        <v>35</v>
      </c>
      <c r="L7" s="29" t="s">
        <v>21</v>
      </c>
      <c r="M7" s="30" t="n">
        <f aca="false">SUM(M8:M19)/12</f>
        <v>74.7858333333333</v>
      </c>
      <c r="N7" s="31" t="n">
        <v>89.1</v>
      </c>
      <c r="O7" s="31" t="n">
        <v>52.06</v>
      </c>
      <c r="P7" s="32" t="n">
        <v>31</v>
      </c>
      <c r="Q7" s="33" t="s">
        <v>22</v>
      </c>
      <c r="R7" s="34"/>
    </row>
    <row r="8" customFormat="false" ht="24.95" hidden="false" customHeight="true" outlineLevel="0" collapsed="false">
      <c r="A8" s="35" t="s">
        <v>23</v>
      </c>
      <c r="F8" s="36" t="n">
        <v>71.97</v>
      </c>
      <c r="G8" s="36"/>
      <c r="H8" s="36" t="n">
        <v>86</v>
      </c>
      <c r="I8" s="36"/>
      <c r="J8" s="37" t="n">
        <v>54.94</v>
      </c>
      <c r="K8" s="37" t="n">
        <v>40</v>
      </c>
      <c r="L8" s="38" t="n">
        <v>28</v>
      </c>
      <c r="M8" s="37" t="n">
        <v>68.1</v>
      </c>
      <c r="N8" s="37" t="n">
        <v>82.58</v>
      </c>
      <c r="O8" s="37" t="n">
        <v>52.06</v>
      </c>
      <c r="P8" s="36" t="n">
        <v>31</v>
      </c>
      <c r="Q8" s="39" t="n">
        <v>12</v>
      </c>
      <c r="R8" s="1" t="s">
        <v>24</v>
      </c>
    </row>
    <row r="9" customFormat="false" ht="24.95" hidden="false" customHeight="true" outlineLevel="0" collapsed="false">
      <c r="A9" s="35" t="s">
        <v>25</v>
      </c>
      <c r="F9" s="36" t="n">
        <v>76.1</v>
      </c>
      <c r="G9" s="36"/>
      <c r="H9" s="36" t="n">
        <v>89.11</v>
      </c>
      <c r="I9" s="36"/>
      <c r="J9" s="37" t="n">
        <v>59.5</v>
      </c>
      <c r="K9" s="37" t="n">
        <v>50</v>
      </c>
      <c r="L9" s="38" t="n">
        <v>9</v>
      </c>
      <c r="M9" s="37" t="n">
        <v>73.86</v>
      </c>
      <c r="N9" s="37" t="n">
        <v>87.25</v>
      </c>
      <c r="O9" s="37" t="n">
        <v>57.71</v>
      </c>
      <c r="P9" s="36" t="n">
        <v>38</v>
      </c>
      <c r="Q9" s="39" t="n">
        <v>4</v>
      </c>
      <c r="R9" s="1" t="s">
        <v>26</v>
      </c>
    </row>
    <row r="10" customFormat="false" ht="24.95" hidden="false" customHeight="true" outlineLevel="0" collapsed="false">
      <c r="A10" s="35" t="s">
        <v>27</v>
      </c>
      <c r="F10" s="36" t="n">
        <v>77.58</v>
      </c>
      <c r="G10" s="36"/>
      <c r="H10" s="36" t="n">
        <v>90.42</v>
      </c>
      <c r="I10" s="36"/>
      <c r="J10" s="37" t="n">
        <v>61.87</v>
      </c>
      <c r="K10" s="37" t="n">
        <v>53</v>
      </c>
      <c r="L10" s="38" t="s">
        <v>28</v>
      </c>
      <c r="M10" s="37" t="n">
        <v>73</v>
      </c>
      <c r="N10" s="37" t="n">
        <v>85.16</v>
      </c>
      <c r="O10" s="37" t="n">
        <v>56.94</v>
      </c>
      <c r="P10" s="36" t="n">
        <v>47</v>
      </c>
      <c r="Q10" s="39" t="s">
        <v>29</v>
      </c>
      <c r="R10" s="1" t="s">
        <v>30</v>
      </c>
    </row>
    <row r="11" customFormat="false" ht="24.95" hidden="false" customHeight="true" outlineLevel="0" collapsed="false">
      <c r="A11" s="35" t="s">
        <v>31</v>
      </c>
      <c r="F11" s="36" t="n">
        <v>75.8</v>
      </c>
      <c r="G11" s="36"/>
      <c r="H11" s="36" t="n">
        <v>89.7</v>
      </c>
      <c r="I11" s="36"/>
      <c r="J11" s="37" t="n">
        <v>60.23</v>
      </c>
      <c r="K11" s="37" t="n">
        <v>49</v>
      </c>
      <c r="L11" s="38" t="n">
        <v>6</v>
      </c>
      <c r="M11" s="37" t="n">
        <v>75.58</v>
      </c>
      <c r="N11" s="37" t="n">
        <v>87.13</v>
      </c>
      <c r="O11" s="37" t="n">
        <v>61.53</v>
      </c>
      <c r="P11" s="36" t="n">
        <v>51</v>
      </c>
      <c r="Q11" s="39" t="n">
        <v>22</v>
      </c>
      <c r="R11" s="1" t="s">
        <v>32</v>
      </c>
    </row>
    <row r="12" customFormat="false" ht="24.95" hidden="false" customHeight="true" outlineLevel="0" collapsed="false">
      <c r="A12" s="35" t="s">
        <v>33</v>
      </c>
      <c r="F12" s="36" t="n">
        <v>78.61</v>
      </c>
      <c r="G12" s="36"/>
      <c r="H12" s="36" t="n">
        <v>90</v>
      </c>
      <c r="I12" s="36"/>
      <c r="J12" s="37" t="n">
        <v>63.77</v>
      </c>
      <c r="K12" s="37" t="n">
        <v>50</v>
      </c>
      <c r="L12" s="38" t="n">
        <v>6</v>
      </c>
      <c r="M12" s="37" t="n">
        <v>79.75</v>
      </c>
      <c r="N12" s="37" t="n">
        <v>89</v>
      </c>
      <c r="O12" s="37" t="n">
        <v>64.87</v>
      </c>
      <c r="P12" s="36" t="n">
        <v>46</v>
      </c>
      <c r="Q12" s="39" t="n">
        <v>23</v>
      </c>
      <c r="R12" s="1" t="s">
        <v>34</v>
      </c>
    </row>
    <row r="13" customFormat="false" ht="24.95" hidden="false" customHeight="true" outlineLevel="0" collapsed="false">
      <c r="A13" s="35" t="s">
        <v>35</v>
      </c>
      <c r="F13" s="36" t="n">
        <v>75.78</v>
      </c>
      <c r="G13" s="36"/>
      <c r="H13" s="36" t="n">
        <v>86.53</v>
      </c>
      <c r="I13" s="36"/>
      <c r="J13" s="37" t="n">
        <v>62.03</v>
      </c>
      <c r="K13" s="37" t="n">
        <v>47</v>
      </c>
      <c r="L13" s="38" t="n">
        <v>14</v>
      </c>
      <c r="M13" s="37" t="n">
        <v>73.82</v>
      </c>
      <c r="N13" s="37" t="n">
        <v>85.1</v>
      </c>
      <c r="O13" s="37" t="n">
        <v>59.1</v>
      </c>
      <c r="P13" s="36" t="n">
        <v>46</v>
      </c>
      <c r="Q13" s="39" t="n">
        <v>16</v>
      </c>
      <c r="R13" s="1" t="s">
        <v>36</v>
      </c>
    </row>
    <row r="14" customFormat="false" ht="24.95" hidden="false" customHeight="true" outlineLevel="0" collapsed="false">
      <c r="A14" s="35" t="s">
        <v>37</v>
      </c>
      <c r="F14" s="36" t="n">
        <v>78.31</v>
      </c>
      <c r="G14" s="36"/>
      <c r="H14" s="36" t="n">
        <v>87.58</v>
      </c>
      <c r="I14" s="36"/>
      <c r="J14" s="37" t="n">
        <v>66.06</v>
      </c>
      <c r="K14" s="37" t="n">
        <v>50</v>
      </c>
      <c r="L14" s="38" t="n">
        <v>8</v>
      </c>
      <c r="M14" s="37" t="n">
        <v>78.03</v>
      </c>
      <c r="N14" s="37" t="n">
        <v>88.94</v>
      </c>
      <c r="O14" s="37" t="n">
        <v>67.13</v>
      </c>
      <c r="P14" s="36" t="n">
        <v>57</v>
      </c>
      <c r="Q14" s="39" t="n">
        <v>1</v>
      </c>
      <c r="R14" s="1" t="s">
        <v>38</v>
      </c>
    </row>
    <row r="15" customFormat="false" ht="24.95" hidden="false" customHeight="true" outlineLevel="0" collapsed="false">
      <c r="A15" s="35" t="s">
        <v>39</v>
      </c>
      <c r="F15" s="36" t="n">
        <v>78.52</v>
      </c>
      <c r="G15" s="36"/>
      <c r="H15" s="36" t="n">
        <v>87.29</v>
      </c>
      <c r="I15" s="36"/>
      <c r="J15" s="37" t="n">
        <v>65.61</v>
      </c>
      <c r="K15" s="37" t="n">
        <v>50</v>
      </c>
      <c r="L15" s="38" t="n">
        <v>30</v>
      </c>
      <c r="M15" s="37" t="n">
        <v>75.09</v>
      </c>
      <c r="N15" s="37" t="n">
        <v>84.29</v>
      </c>
      <c r="O15" s="37" t="n">
        <v>62.81</v>
      </c>
      <c r="P15" s="36" t="n">
        <v>51</v>
      </c>
      <c r="Q15" s="39" t="n">
        <v>25</v>
      </c>
      <c r="R15" s="1" t="s">
        <v>40</v>
      </c>
    </row>
    <row r="16" customFormat="false" ht="24.95" hidden="false" customHeight="true" outlineLevel="0" collapsed="false">
      <c r="A16" s="35" t="s">
        <v>41</v>
      </c>
      <c r="F16" s="36" t="n">
        <v>77.81</v>
      </c>
      <c r="G16" s="36"/>
      <c r="H16" s="36" t="n">
        <v>88.67</v>
      </c>
      <c r="I16" s="36"/>
      <c r="J16" s="37" t="n">
        <v>63.23</v>
      </c>
      <c r="K16" s="37" t="n">
        <v>49</v>
      </c>
      <c r="L16" s="38" t="n">
        <v>4</v>
      </c>
      <c r="M16" s="37" t="n">
        <v>76.38</v>
      </c>
      <c r="N16" s="37" t="n">
        <v>87.07</v>
      </c>
      <c r="O16" s="37" t="n">
        <v>63.2</v>
      </c>
      <c r="P16" s="36" t="n">
        <v>44</v>
      </c>
      <c r="Q16" s="39" t="n">
        <v>9</v>
      </c>
      <c r="R16" s="1" t="s">
        <v>42</v>
      </c>
    </row>
    <row r="17" customFormat="false" ht="24.95" hidden="false" customHeight="true" outlineLevel="0" collapsed="false">
      <c r="A17" s="35" t="s">
        <v>43</v>
      </c>
      <c r="F17" s="36" t="n">
        <v>79.99</v>
      </c>
      <c r="G17" s="36"/>
      <c r="H17" s="36" t="n">
        <v>90.84</v>
      </c>
      <c r="I17" s="36"/>
      <c r="J17" s="37" t="n">
        <v>67.19</v>
      </c>
      <c r="K17" s="37" t="n">
        <v>54</v>
      </c>
      <c r="L17" s="38" t="n">
        <v>20</v>
      </c>
      <c r="M17" s="37" t="n">
        <v>79.17</v>
      </c>
      <c r="N17" s="37" t="n">
        <v>89.1</v>
      </c>
      <c r="O17" s="37" t="n">
        <v>67.48</v>
      </c>
      <c r="P17" s="36" t="n">
        <v>50</v>
      </c>
      <c r="Q17" s="39" t="n">
        <v>30</v>
      </c>
      <c r="R17" s="1" t="s">
        <v>44</v>
      </c>
    </row>
    <row r="18" customFormat="false" ht="24.95" hidden="false" customHeight="true" outlineLevel="0" collapsed="false">
      <c r="A18" s="35" t="s">
        <v>45</v>
      </c>
      <c r="F18" s="36" t="n">
        <v>74.36</v>
      </c>
      <c r="G18" s="36"/>
      <c r="H18" s="36" t="n">
        <v>88.5</v>
      </c>
      <c r="I18" s="36"/>
      <c r="J18" s="37" t="n">
        <v>58.1</v>
      </c>
      <c r="K18" s="37" t="n">
        <v>49</v>
      </c>
      <c r="L18" s="38" t="n">
        <v>6</v>
      </c>
      <c r="M18" s="37" t="n">
        <v>72.17</v>
      </c>
      <c r="N18" s="37" t="n">
        <v>84.03</v>
      </c>
      <c r="O18" s="37" t="n">
        <v>59.33</v>
      </c>
      <c r="P18" s="36" t="n">
        <v>43</v>
      </c>
      <c r="Q18" s="39" t="n">
        <v>26</v>
      </c>
      <c r="R18" s="1" t="s">
        <v>46</v>
      </c>
    </row>
    <row r="19" customFormat="false" ht="24.95" hidden="false" customHeight="true" outlineLevel="0" collapsed="false">
      <c r="A19" s="40" t="s">
        <v>47</v>
      </c>
      <c r="C19" s="2"/>
      <c r="D19" s="2"/>
      <c r="E19" s="2"/>
      <c r="F19" s="36" t="n">
        <v>67.25</v>
      </c>
      <c r="G19" s="36"/>
      <c r="H19" s="36" t="n">
        <v>79.32</v>
      </c>
      <c r="I19" s="36"/>
      <c r="J19" s="37" t="n">
        <v>52.29</v>
      </c>
      <c r="K19" s="37" t="n">
        <v>35</v>
      </c>
      <c r="L19" s="38" t="n">
        <v>21</v>
      </c>
      <c r="M19" s="37" t="n">
        <v>72.48</v>
      </c>
      <c r="N19" s="37" t="n">
        <v>86.84</v>
      </c>
      <c r="O19" s="37" t="n">
        <v>56.29</v>
      </c>
      <c r="P19" s="36" t="n">
        <v>49</v>
      </c>
      <c r="Q19" s="39" t="n">
        <v>25</v>
      </c>
      <c r="R19" s="2" t="s">
        <v>48</v>
      </c>
    </row>
    <row r="20" customFormat="false" ht="23.1" hidden="false" customHeight="true" outlineLevel="0" collapsed="false">
      <c r="A20" s="41" t="s">
        <v>49</v>
      </c>
      <c r="B20" s="41"/>
      <c r="C20" s="41"/>
      <c r="D20" s="41"/>
      <c r="E20" s="41"/>
      <c r="F20" s="20"/>
      <c r="G20" s="42"/>
      <c r="H20" s="20"/>
      <c r="I20" s="42"/>
      <c r="J20" s="20"/>
      <c r="K20" s="20"/>
      <c r="L20" s="43"/>
      <c r="M20" s="20"/>
      <c r="N20" s="20"/>
      <c r="O20" s="20"/>
      <c r="P20" s="20"/>
      <c r="Q20" s="22"/>
      <c r="R20" s="44" t="s">
        <v>50</v>
      </c>
      <c r="S20" s="2"/>
    </row>
    <row r="21" customFormat="false" ht="23.1" hidden="false" customHeight="true" outlineLevel="0" collapsed="false">
      <c r="A21" s="24" t="s">
        <v>20</v>
      </c>
      <c r="B21" s="24"/>
      <c r="C21" s="24"/>
      <c r="D21" s="24"/>
      <c r="E21" s="24"/>
      <c r="F21" s="32" t="n">
        <f aca="false">SUM(F22:G34)/12</f>
        <v>73.2108333333333</v>
      </c>
      <c r="G21" s="32"/>
      <c r="H21" s="45" t="n">
        <v>87.9</v>
      </c>
      <c r="I21" s="45"/>
      <c r="J21" s="31" t="n">
        <v>52.19</v>
      </c>
      <c r="K21" s="30" t="n">
        <v>25</v>
      </c>
      <c r="L21" s="46" t="s">
        <v>51</v>
      </c>
      <c r="M21" s="32" t="n">
        <f aca="false">SUM(M22:M33)/12</f>
        <v>72.635</v>
      </c>
      <c r="N21" s="47" t="n">
        <v>88.93</v>
      </c>
      <c r="O21" s="31" t="n">
        <v>53.68</v>
      </c>
      <c r="P21" s="45" t="n">
        <v>36</v>
      </c>
      <c r="Q21" s="33" t="s">
        <v>52</v>
      </c>
      <c r="R21" s="34"/>
    </row>
    <row r="22" customFormat="false" ht="22.5" hidden="false" customHeight="true" outlineLevel="0" collapsed="false">
      <c r="A22" s="35" t="s">
        <v>23</v>
      </c>
      <c r="F22" s="36" t="n">
        <v>69.69</v>
      </c>
      <c r="G22" s="36"/>
      <c r="H22" s="36" t="n">
        <v>80.68</v>
      </c>
      <c r="I22" s="36"/>
      <c r="J22" s="37" t="n">
        <v>57.58</v>
      </c>
      <c r="K22" s="37" t="n">
        <v>45</v>
      </c>
      <c r="L22" s="38" t="n">
        <v>27</v>
      </c>
      <c r="M22" s="36" t="n">
        <v>63.36</v>
      </c>
      <c r="N22" s="48" t="n">
        <v>71.74</v>
      </c>
      <c r="O22" s="37" t="n">
        <v>53.68</v>
      </c>
      <c r="P22" s="49" t="n">
        <v>43</v>
      </c>
      <c r="Q22" s="39" t="n">
        <v>21</v>
      </c>
      <c r="R22" s="1" t="s">
        <v>24</v>
      </c>
    </row>
    <row r="23" customFormat="false" ht="22.5" hidden="false" customHeight="true" outlineLevel="0" collapsed="false">
      <c r="A23" s="35" t="s">
        <v>25</v>
      </c>
      <c r="F23" s="36" t="n">
        <v>72.55</v>
      </c>
      <c r="G23" s="36"/>
      <c r="H23" s="36" t="n">
        <v>82.14</v>
      </c>
      <c r="I23" s="36"/>
      <c r="J23" s="37" t="n">
        <v>62.14</v>
      </c>
      <c r="K23" s="37" t="n">
        <v>47</v>
      </c>
      <c r="L23" s="38" t="s">
        <v>53</v>
      </c>
      <c r="M23" s="36" t="n">
        <v>70.69</v>
      </c>
      <c r="N23" s="48" t="n">
        <v>81.32</v>
      </c>
      <c r="O23" s="37" t="n">
        <v>57.32</v>
      </c>
      <c r="P23" s="49" t="n">
        <v>36</v>
      </c>
      <c r="Q23" s="39" t="n">
        <v>4</v>
      </c>
      <c r="R23" s="1" t="s">
        <v>26</v>
      </c>
    </row>
    <row r="24" customFormat="false" ht="22.5" hidden="false" customHeight="true" outlineLevel="0" collapsed="false">
      <c r="A24" s="35" t="s">
        <v>27</v>
      </c>
      <c r="F24" s="36" t="n">
        <v>75.54</v>
      </c>
      <c r="G24" s="36"/>
      <c r="H24" s="36" t="n">
        <v>86.68</v>
      </c>
      <c r="I24" s="36"/>
      <c r="J24" s="37" t="n">
        <v>62.94</v>
      </c>
      <c r="K24" s="37" t="n">
        <v>50</v>
      </c>
      <c r="L24" s="38" t="n">
        <v>12</v>
      </c>
      <c r="M24" s="36" t="n">
        <v>70.25</v>
      </c>
      <c r="N24" s="48" t="n">
        <v>81.74</v>
      </c>
      <c r="O24" s="37" t="n">
        <v>54.19</v>
      </c>
      <c r="P24" s="49" t="n">
        <v>37</v>
      </c>
      <c r="Q24" s="39" t="n">
        <v>8</v>
      </c>
      <c r="R24" s="1" t="s">
        <v>30</v>
      </c>
    </row>
    <row r="25" customFormat="false" ht="22.5" hidden="false" customHeight="true" outlineLevel="0" collapsed="false">
      <c r="A25" s="35" t="s">
        <v>31</v>
      </c>
      <c r="F25" s="36" t="n">
        <v>74.52</v>
      </c>
      <c r="G25" s="36"/>
      <c r="H25" s="36" t="n">
        <v>85.97</v>
      </c>
      <c r="I25" s="36"/>
      <c r="J25" s="37" t="n">
        <v>61.73</v>
      </c>
      <c r="K25" s="37" t="n">
        <v>51</v>
      </c>
      <c r="L25" s="38" t="n">
        <v>6</v>
      </c>
      <c r="M25" s="36" t="n">
        <v>72.56</v>
      </c>
      <c r="N25" s="48" t="n">
        <v>82.9</v>
      </c>
      <c r="O25" s="37" t="n">
        <v>61.3</v>
      </c>
      <c r="P25" s="49" t="n">
        <v>48</v>
      </c>
      <c r="Q25" s="39" t="n">
        <v>7</v>
      </c>
      <c r="R25" s="1" t="s">
        <v>32</v>
      </c>
    </row>
    <row r="26" customFormat="false" ht="22.5" hidden="false" customHeight="true" outlineLevel="0" collapsed="false">
      <c r="A26" s="35" t="s">
        <v>33</v>
      </c>
      <c r="F26" s="36" t="n">
        <v>77.01</v>
      </c>
      <c r="G26" s="36"/>
      <c r="H26" s="36" t="n">
        <v>86.94</v>
      </c>
      <c r="I26" s="36"/>
      <c r="J26" s="37" t="n">
        <v>64.48</v>
      </c>
      <c r="K26" s="37" t="n">
        <v>56</v>
      </c>
      <c r="L26" s="38" t="n">
        <v>3</v>
      </c>
      <c r="M26" s="36" t="n">
        <v>78.33</v>
      </c>
      <c r="N26" s="48" t="n">
        <v>88.1</v>
      </c>
      <c r="O26" s="37" t="n">
        <v>64.39</v>
      </c>
      <c r="P26" s="49" t="n">
        <v>42</v>
      </c>
      <c r="Q26" s="39" t="n">
        <v>8</v>
      </c>
      <c r="R26" s="1" t="s">
        <v>34</v>
      </c>
    </row>
    <row r="27" customFormat="false" ht="22.5" hidden="false" customHeight="true" outlineLevel="0" collapsed="false">
      <c r="A27" s="35" t="s">
        <v>35</v>
      </c>
      <c r="F27" s="36" t="n">
        <v>75.54</v>
      </c>
      <c r="G27" s="36"/>
      <c r="H27" s="36" t="n">
        <v>85.8</v>
      </c>
      <c r="I27" s="36"/>
      <c r="J27" s="37" t="n">
        <v>63.23</v>
      </c>
      <c r="K27" s="37" t="n">
        <v>47</v>
      </c>
      <c r="L27" s="38" t="n">
        <v>6</v>
      </c>
      <c r="M27" s="36" t="n">
        <v>73.64</v>
      </c>
      <c r="N27" s="48" t="n">
        <v>84.43</v>
      </c>
      <c r="O27" s="37" t="n">
        <v>60.6</v>
      </c>
      <c r="P27" s="49" t="n">
        <v>54</v>
      </c>
      <c r="Q27" s="39" t="n">
        <v>15</v>
      </c>
      <c r="R27" s="1" t="s">
        <v>36</v>
      </c>
    </row>
    <row r="28" customFormat="false" ht="22.5" hidden="false" customHeight="true" outlineLevel="0" collapsed="false">
      <c r="A28" s="35" t="s">
        <v>37</v>
      </c>
      <c r="F28" s="36" t="n">
        <v>73.38</v>
      </c>
      <c r="G28" s="36"/>
      <c r="H28" s="36" t="n">
        <v>84.42</v>
      </c>
      <c r="I28" s="36"/>
      <c r="J28" s="37" t="n">
        <v>58.16</v>
      </c>
      <c r="K28" s="37" t="n">
        <v>44</v>
      </c>
      <c r="L28" s="38" t="n">
        <v>28</v>
      </c>
      <c r="M28" s="36" t="n">
        <v>75.09</v>
      </c>
      <c r="N28" s="48" t="n">
        <v>86.42</v>
      </c>
      <c r="O28" s="37" t="n">
        <v>62.35</v>
      </c>
      <c r="P28" s="49" t="n">
        <v>45</v>
      </c>
      <c r="Q28" s="39" t="n">
        <v>1</v>
      </c>
      <c r="R28" s="1" t="s">
        <v>38</v>
      </c>
    </row>
    <row r="29" customFormat="false" ht="22.5" hidden="false" customHeight="true" outlineLevel="0" collapsed="false">
      <c r="A29" s="35" t="s">
        <v>39</v>
      </c>
      <c r="F29" s="36" t="n">
        <v>73.89</v>
      </c>
      <c r="G29" s="36"/>
      <c r="H29" s="36" t="n">
        <v>85.81</v>
      </c>
      <c r="I29" s="36"/>
      <c r="J29" s="37" t="n">
        <v>57.61</v>
      </c>
      <c r="K29" s="37" t="n">
        <v>47</v>
      </c>
      <c r="L29" s="38" t="n">
        <v>23</v>
      </c>
      <c r="M29" s="36" t="n">
        <v>73.91</v>
      </c>
      <c r="N29" s="48" t="n">
        <v>84.74</v>
      </c>
      <c r="O29" s="37" t="n">
        <v>59.1</v>
      </c>
      <c r="P29" s="49" t="n">
        <v>40</v>
      </c>
      <c r="Q29" s="39" t="n">
        <v>4</v>
      </c>
      <c r="R29" s="1" t="s">
        <v>40</v>
      </c>
    </row>
    <row r="30" customFormat="false" ht="22.5" hidden="false" customHeight="true" outlineLevel="0" collapsed="false">
      <c r="A30" s="35" t="s">
        <v>41</v>
      </c>
      <c r="F30" s="36" t="n">
        <v>77.88</v>
      </c>
      <c r="G30" s="36"/>
      <c r="H30" s="36" t="n">
        <v>87.77</v>
      </c>
      <c r="I30" s="36"/>
      <c r="J30" s="37" t="n">
        <v>64.3</v>
      </c>
      <c r="K30" s="37" t="n">
        <v>53</v>
      </c>
      <c r="L30" s="38" t="n">
        <v>21</v>
      </c>
      <c r="M30" s="36" t="n">
        <v>78.21</v>
      </c>
      <c r="N30" s="48" t="n">
        <v>88.93</v>
      </c>
      <c r="O30" s="37" t="n">
        <v>64.13</v>
      </c>
      <c r="P30" s="49" t="n">
        <v>54</v>
      </c>
      <c r="Q30" s="39" t="n">
        <v>15</v>
      </c>
      <c r="R30" s="1" t="s">
        <v>42</v>
      </c>
    </row>
    <row r="31" customFormat="false" ht="22.5" hidden="false" customHeight="true" outlineLevel="0" collapsed="false">
      <c r="A31" s="35" t="s">
        <v>43</v>
      </c>
      <c r="F31" s="36" t="n">
        <v>77.02</v>
      </c>
      <c r="G31" s="36"/>
      <c r="H31" s="36" t="n">
        <v>87.9</v>
      </c>
      <c r="I31" s="36"/>
      <c r="J31" s="37" t="n">
        <v>64.29</v>
      </c>
      <c r="K31" s="37" t="n">
        <v>52</v>
      </c>
      <c r="L31" s="38" t="n">
        <v>30</v>
      </c>
      <c r="M31" s="36" t="n">
        <v>77.56</v>
      </c>
      <c r="N31" s="48" t="n">
        <v>88.55</v>
      </c>
      <c r="O31" s="37" t="n">
        <v>64.9</v>
      </c>
      <c r="P31" s="49" t="n">
        <v>51</v>
      </c>
      <c r="Q31" s="39" t="n">
        <v>30</v>
      </c>
      <c r="R31" s="1" t="s">
        <v>44</v>
      </c>
    </row>
    <row r="32" customFormat="false" ht="22.5" hidden="false" customHeight="true" outlineLevel="0" collapsed="false">
      <c r="A32" s="35" t="s">
        <v>45</v>
      </c>
      <c r="F32" s="36" t="n">
        <v>68.98</v>
      </c>
      <c r="G32" s="36"/>
      <c r="H32" s="36" t="n">
        <v>79.3</v>
      </c>
      <c r="I32" s="36"/>
      <c r="J32" s="37" t="n">
        <v>57.9</v>
      </c>
      <c r="K32" s="37" t="n">
        <v>48</v>
      </c>
      <c r="L32" s="38" t="n">
        <v>4</v>
      </c>
      <c r="M32" s="36" t="n">
        <v>69.63</v>
      </c>
      <c r="N32" s="48" t="n">
        <v>79.67</v>
      </c>
      <c r="O32" s="37" t="n">
        <v>60</v>
      </c>
      <c r="P32" s="49" t="n">
        <v>44</v>
      </c>
      <c r="Q32" s="39" t="n">
        <v>15</v>
      </c>
      <c r="R32" s="1" t="s">
        <v>46</v>
      </c>
    </row>
    <row r="33" customFormat="false" ht="22.5" hidden="false" customHeight="true" outlineLevel="0" collapsed="false">
      <c r="A33" s="40" t="s">
        <v>47</v>
      </c>
      <c r="B33" s="2"/>
      <c r="C33" s="2"/>
      <c r="D33" s="2"/>
      <c r="E33" s="2"/>
      <c r="F33" s="36" t="n">
        <v>62.53</v>
      </c>
      <c r="G33" s="36"/>
      <c r="H33" s="36" t="n">
        <v>72.68</v>
      </c>
      <c r="I33" s="36"/>
      <c r="J33" s="37" t="n">
        <v>52.19</v>
      </c>
      <c r="K33" s="37" t="n">
        <v>25</v>
      </c>
      <c r="L33" s="38" t="n">
        <v>21</v>
      </c>
      <c r="M33" s="36" t="n">
        <v>68.39</v>
      </c>
      <c r="N33" s="48" t="n">
        <v>77.58</v>
      </c>
      <c r="O33" s="37" t="n">
        <v>57.97</v>
      </c>
      <c r="P33" s="49" t="n">
        <v>51</v>
      </c>
      <c r="Q33" s="39" t="n">
        <v>31</v>
      </c>
      <c r="R33" s="2" t="s">
        <v>48</v>
      </c>
    </row>
    <row r="34" customFormat="false" ht="3" hidden="false" customHeight="true" outlineLevel="0" collapsed="false">
      <c r="A34" s="50"/>
      <c r="B34" s="50"/>
      <c r="C34" s="50"/>
      <c r="D34" s="50"/>
      <c r="E34" s="50"/>
      <c r="F34" s="51"/>
      <c r="G34" s="52"/>
      <c r="H34" s="51"/>
      <c r="I34" s="52"/>
      <c r="J34" s="15"/>
      <c r="K34" s="51"/>
      <c r="L34" s="51"/>
      <c r="M34" s="51"/>
      <c r="N34" s="51"/>
      <c r="O34" s="51"/>
      <c r="P34" s="51"/>
      <c r="Q34" s="53"/>
      <c r="R34" s="50"/>
    </row>
    <row r="35" s="56" customFormat="true" ht="22.5" hidden="false" customHeight="true" outlineLevel="0" collapsed="false">
      <c r="A35" s="54"/>
      <c r="B35" s="55" t="s">
        <v>54</v>
      </c>
      <c r="C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s="56" customFormat="true" ht="22.5" hidden="false" customHeight="true" outlineLevel="0" collapsed="false">
      <c r="A36" s="54"/>
      <c r="B36" s="54" t="s">
        <v>55</v>
      </c>
      <c r="C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</sheetData>
  <mergeCells count="65">
    <mergeCell ref="A3:E5"/>
    <mergeCell ref="F3:L3"/>
    <mergeCell ref="M3:Q3"/>
    <mergeCell ref="R3:R5"/>
    <mergeCell ref="F4:G4"/>
    <mergeCell ref="H4:I4"/>
    <mergeCell ref="F5:G5"/>
    <mergeCell ref="H5:I5"/>
    <mergeCell ref="A6:E6"/>
    <mergeCell ref="H6:I6"/>
    <mergeCell ref="A7:E7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E20"/>
    <mergeCell ref="A21:E21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</mergeCells>
  <printOptions headings="false" gridLines="false" gridLinesSet="true" horizontalCentered="false" verticalCentered="false"/>
  <pageMargins left="0.7875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55:37Z</cp:lastPrinted>
  <dcterms:modified xsi:type="dcterms:W3CDTF">2009-01-06T02:52:43Z</dcterms:modified>
  <cp:revision>0</cp:revision>
  <dc:subject/>
  <dc:title/>
</cp:coreProperties>
</file>