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Arial"/>
        <family val="0"/>
        <charset val="222"/>
      </rPr>
      <t xml:space="preserve">ภาคกลาง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vertAlign val="superscript"/>
        <sz val="11"/>
        <rFont val="AngsanaUPC"/>
        <family val="1"/>
        <charset val="222"/>
      </rPr>
      <t xml:space="preserve">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b val="true"/>
        <sz val="11"/>
        <rFont val="Arial"/>
        <family val="0"/>
        <charset val="22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b val="true"/>
        <sz val="11"/>
        <rFont val="Arial"/>
        <family val="0"/>
        <charset val="22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Work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b val="true"/>
        <sz val="11"/>
        <rFont val="Arial"/>
        <family val="0"/>
        <charset val="222"/>
      </rPr>
      <t xml:space="preserve">เงินที่ได้รับเป็นการช่วยเหลือ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From current transfers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Arial"/>
        <family val="0"/>
        <charset val="22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rial"/>
        <family val="0"/>
        <charset val="22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Arial"/>
        <family val="0"/>
        <charset val="22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Arial"/>
        <family val="0"/>
        <charset val="22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sz val="11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1.85"/>
    <col collapsed="false" customWidth="true" hidden="false" outlineLevel="0" max="4" min="4" style="0" width="4.28"/>
    <col collapsed="false" customWidth="true" hidden="false" outlineLevel="0" max="5" min="5" style="0" width="0.56"/>
    <col collapsed="false" customWidth="true" hidden="false" outlineLevel="0" max="6" min="6" style="0" width="2.99"/>
    <col collapsed="false" customWidth="true" hidden="false" outlineLevel="0" max="7" min="7" style="0" width="15.7"/>
    <col collapsed="false" customWidth="true" hidden="false" outlineLevel="0" max="19" min="8" style="0" width="6.7"/>
    <col collapsed="false" customWidth="true" hidden="false" outlineLevel="0" max="20" min="20" style="0" width="2.7"/>
    <col collapsed="false" customWidth="true" hidden="false" outlineLevel="0" max="21" min="21" style="0" width="2.56"/>
    <col collapsed="false" customWidth="true" hidden="false" outlineLevel="0" max="22" min="22" style="0" width="1.41"/>
    <col collapsed="false" customWidth="true" hidden="false" outlineLevel="0" max="23" min="23" style="0" width="16.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3" t="n">
        <v>7.2</v>
      </c>
      <c r="F1" s="3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/>
    </row>
    <row r="2" customFormat="false" ht="21" hidden="false" customHeight="false" outlineLevel="0" collapsed="false">
      <c r="A2" s="1"/>
      <c r="B2" s="1"/>
      <c r="C2" s="5" t="s">
        <v>2</v>
      </c>
      <c r="D2" s="5"/>
      <c r="E2" s="6" t="n">
        <v>7.2</v>
      </c>
      <c r="F2" s="6"/>
      <c r="G2" s="5" t="s">
        <v>3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0" t="s">
        <v>10</v>
      </c>
      <c r="S4" s="10"/>
      <c r="T4" s="11" t="s">
        <v>11</v>
      </c>
      <c r="U4" s="11"/>
      <c r="V4" s="11"/>
      <c r="W4" s="11"/>
      <c r="X4" s="12"/>
    </row>
    <row r="5" customFormat="false" ht="24" hidden="false" customHeight="false" outlineLevel="0" collapsed="false">
      <c r="A5" s="9"/>
      <c r="B5" s="9"/>
      <c r="C5" s="9"/>
      <c r="D5" s="9"/>
      <c r="E5" s="9"/>
      <c r="F5" s="9"/>
      <c r="G5" s="9"/>
      <c r="H5" s="13" t="s">
        <v>12</v>
      </c>
      <c r="I5" s="13"/>
      <c r="J5" s="14" t="s">
        <v>13</v>
      </c>
      <c r="K5" s="14"/>
      <c r="L5" s="13" t="s">
        <v>14</v>
      </c>
      <c r="M5" s="13"/>
      <c r="N5" s="13" t="s">
        <v>15</v>
      </c>
      <c r="O5" s="13"/>
      <c r="P5" s="13" t="s">
        <v>16</v>
      </c>
      <c r="Q5" s="13"/>
      <c r="R5" s="13" t="s">
        <v>17</v>
      </c>
      <c r="S5" s="13"/>
      <c r="T5" s="11"/>
      <c r="U5" s="11"/>
      <c r="V5" s="11"/>
      <c r="W5" s="11"/>
      <c r="X5" s="12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15"/>
      <c r="I6" s="15"/>
      <c r="J6" s="15" t="s">
        <v>18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5" t="s">
        <v>19</v>
      </c>
      <c r="S6" s="15"/>
      <c r="T6" s="11"/>
      <c r="U6" s="11"/>
      <c r="V6" s="11"/>
      <c r="W6" s="11"/>
      <c r="X6" s="12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1</v>
      </c>
      <c r="N7" s="10" t="s">
        <v>20</v>
      </c>
      <c r="O7" s="10" t="s">
        <v>22</v>
      </c>
      <c r="P7" s="10" t="s">
        <v>20</v>
      </c>
      <c r="Q7" s="10" t="s">
        <v>22</v>
      </c>
      <c r="R7" s="10" t="s">
        <v>20</v>
      </c>
      <c r="S7" s="16" t="s">
        <v>23</v>
      </c>
      <c r="T7" s="11"/>
      <c r="U7" s="11"/>
      <c r="V7" s="11"/>
      <c r="W7" s="11"/>
      <c r="X7" s="12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1"/>
      <c r="U8" s="11"/>
      <c r="V8" s="11"/>
      <c r="W8" s="11"/>
      <c r="X8" s="12"/>
    </row>
    <row r="9" s="23" customFormat="true" ht="21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8" t="n">
        <v>18660</v>
      </c>
      <c r="I9" s="19" t="n">
        <v>100</v>
      </c>
      <c r="J9" s="20" t="n">
        <v>35007</v>
      </c>
      <c r="K9" s="19" t="n">
        <v>100</v>
      </c>
      <c r="L9" s="20" t="n">
        <v>18932</v>
      </c>
      <c r="M9" s="19" t="n">
        <v>100</v>
      </c>
      <c r="N9" s="20" t="n">
        <v>13568</v>
      </c>
      <c r="O9" s="19" t="n">
        <v>100</v>
      </c>
      <c r="P9" s="20" t="n">
        <v>12995</v>
      </c>
      <c r="Q9" s="19" t="n">
        <v>100</v>
      </c>
      <c r="R9" s="20" t="n">
        <v>19716</v>
      </c>
      <c r="S9" s="19" t="n">
        <v>100</v>
      </c>
      <c r="T9" s="21" t="s">
        <v>27</v>
      </c>
      <c r="U9" s="17"/>
      <c r="V9" s="17"/>
      <c r="W9" s="17"/>
      <c r="X9" s="22"/>
    </row>
    <row r="10" s="23" customFormat="true" ht="21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24" t="n">
        <v>18296</v>
      </c>
      <c r="I10" s="19" t="n">
        <f aca="false">SUM(H10/H9*100)</f>
        <v>98.0493033226152</v>
      </c>
      <c r="J10" s="20" t="n">
        <v>34514</v>
      </c>
      <c r="K10" s="19" t="n">
        <f aca="false">SUM(J10/J9*100)</f>
        <v>98.5917102293827</v>
      </c>
      <c r="L10" s="20" t="n">
        <v>18647</v>
      </c>
      <c r="M10" s="19" t="n">
        <f aca="false">SUM(L10/L9*100)</f>
        <v>98.4946122966406</v>
      </c>
      <c r="N10" s="20" t="n">
        <v>13219</v>
      </c>
      <c r="O10" s="19" t="n">
        <f aca="false">SUM(N10/N9*100)</f>
        <v>97.4277712264151</v>
      </c>
      <c r="P10" s="20" t="n">
        <v>12622</v>
      </c>
      <c r="Q10" s="19" t="n">
        <f aca="false">SUM(P10/P9*100)</f>
        <v>97.1296652558676</v>
      </c>
      <c r="R10" s="20" t="n">
        <v>19394</v>
      </c>
      <c r="S10" s="19" t="n">
        <f aca="false">SUM(R10/R9*100)</f>
        <v>98.3668086833029</v>
      </c>
      <c r="T10" s="21" t="s">
        <v>29</v>
      </c>
      <c r="U10" s="17"/>
      <c r="V10" s="17"/>
      <c r="W10" s="17"/>
      <c r="X10" s="22"/>
    </row>
    <row r="11" s="23" customFormat="true" ht="21" hidden="false" customHeight="true" outlineLevel="0" collapsed="false">
      <c r="A11" s="17"/>
      <c r="B11" s="17"/>
      <c r="C11" s="17" t="s">
        <v>30</v>
      </c>
      <c r="D11" s="17"/>
      <c r="E11" s="17"/>
      <c r="F11" s="17"/>
      <c r="G11" s="17"/>
      <c r="H11" s="24" t="n">
        <v>15584</v>
      </c>
      <c r="I11" s="19" t="n">
        <v>83.5</v>
      </c>
      <c r="J11" s="20" t="n">
        <v>30473</v>
      </c>
      <c r="K11" s="19" t="n">
        <f aca="false">SUM(J11/J9*100)</f>
        <v>87.0483046247893</v>
      </c>
      <c r="L11" s="20" t="n">
        <v>16032</v>
      </c>
      <c r="M11" s="19" t="n">
        <f aca="false">SUM(L11/L9*100)</f>
        <v>84.6820198605536</v>
      </c>
      <c r="N11" s="20" t="n">
        <v>11017</v>
      </c>
      <c r="O11" s="19" t="n">
        <f aca="false">SUM(N11/N9*100)</f>
        <v>81.1984080188679</v>
      </c>
      <c r="P11" s="20" t="n">
        <v>10086</v>
      </c>
      <c r="Q11" s="19" t="n">
        <f aca="false">SUM(P11/P9*100)</f>
        <v>77.6144671027318</v>
      </c>
      <c r="R11" s="20" t="n">
        <v>16971</v>
      </c>
      <c r="S11" s="19" t="n">
        <f aca="false">SUM(R11/R9*100)</f>
        <v>86.0772976262934</v>
      </c>
      <c r="T11" s="17"/>
      <c r="U11" s="21" t="s">
        <v>31</v>
      </c>
      <c r="V11" s="17"/>
      <c r="W11" s="17"/>
      <c r="X11" s="22"/>
    </row>
    <row r="12" s="23" customFormat="true" ht="21" hidden="false" customHeight="true" outlineLevel="0" collapsed="false">
      <c r="A12" s="17"/>
      <c r="B12" s="17"/>
      <c r="C12" s="17"/>
      <c r="D12" s="17" t="s">
        <v>32</v>
      </c>
      <c r="E12" s="17"/>
      <c r="F12" s="17"/>
      <c r="G12" s="17"/>
      <c r="H12" s="24" t="n">
        <v>13366</v>
      </c>
      <c r="I12" s="19" t="n">
        <f aca="false">SUM(H12/H9*100)</f>
        <v>71.6291532690246</v>
      </c>
      <c r="J12" s="20" t="n">
        <v>26919</v>
      </c>
      <c r="K12" s="19" t="n">
        <f aca="false">SUM(J12/J9*100)</f>
        <v>76.8960493615563</v>
      </c>
      <c r="L12" s="20" t="n">
        <v>14315</v>
      </c>
      <c r="M12" s="19" t="n">
        <f aca="false">SUM(L12/L9*100)</f>
        <v>75.6127192055779</v>
      </c>
      <c r="N12" s="20" t="n">
        <v>9045</v>
      </c>
      <c r="O12" s="19" t="n">
        <f aca="false">SUM(N12/N9*100)</f>
        <v>66.6642099056604</v>
      </c>
      <c r="P12" s="20" t="n">
        <v>7796</v>
      </c>
      <c r="Q12" s="19" t="n">
        <f aca="false">SUM(P12/P9*100)</f>
        <v>59.9923047325895</v>
      </c>
      <c r="R12" s="20" t="n">
        <v>15445</v>
      </c>
      <c r="S12" s="19" t="n">
        <v>78.4</v>
      </c>
      <c r="T12" s="17"/>
      <c r="U12" s="17"/>
      <c r="V12" s="21" t="s">
        <v>33</v>
      </c>
      <c r="W12" s="17"/>
      <c r="X12" s="22"/>
    </row>
    <row r="13" customFormat="false" ht="21" hidden="false" customHeight="true" outlineLevel="0" collapsed="false">
      <c r="A13" s="25"/>
      <c r="B13" s="25"/>
      <c r="C13" s="25"/>
      <c r="D13" s="25"/>
      <c r="E13" s="26" t="s">
        <v>34</v>
      </c>
      <c r="F13" s="25"/>
      <c r="G13" s="25"/>
      <c r="H13" s="27" t="n">
        <v>7445</v>
      </c>
      <c r="I13" s="28" t="n">
        <f aca="false">SUM(H13/H9*100)</f>
        <v>39.898177920686</v>
      </c>
      <c r="J13" s="29" t="n">
        <v>18326</v>
      </c>
      <c r="K13" s="28" t="n">
        <v>52.4</v>
      </c>
      <c r="L13" s="29" t="n">
        <v>8301</v>
      </c>
      <c r="M13" s="28" t="n">
        <f aca="false">SUM(L13/L9*100)</f>
        <v>43.8463976336362</v>
      </c>
      <c r="N13" s="29" t="n">
        <v>4067</v>
      </c>
      <c r="O13" s="28" t="n">
        <f aca="false">SUM(N13/N9*100)</f>
        <v>29.9749410377358</v>
      </c>
      <c r="P13" s="29" t="n">
        <v>3872</v>
      </c>
      <c r="Q13" s="28" t="n">
        <f aca="false">SUM(P13/P9*100)</f>
        <v>29.7960754136206</v>
      </c>
      <c r="R13" s="29" t="n">
        <v>6635</v>
      </c>
      <c r="S13" s="28" t="n">
        <f aca="false">SUM(R13/R9*100)</f>
        <v>33.652870764861</v>
      </c>
      <c r="T13" s="25"/>
      <c r="U13" s="25"/>
      <c r="V13" s="25"/>
      <c r="W13" s="25" t="s">
        <v>35</v>
      </c>
      <c r="X13" s="12"/>
    </row>
    <row r="14" customFormat="false" ht="21" hidden="false" customHeight="true" outlineLevel="0" collapsed="false">
      <c r="A14" s="25"/>
      <c r="B14" s="25"/>
      <c r="C14" s="25"/>
      <c r="D14" s="25"/>
      <c r="E14" s="26" t="s">
        <v>36</v>
      </c>
      <c r="F14" s="25"/>
      <c r="G14" s="25"/>
      <c r="H14" s="27" t="n">
        <v>3894</v>
      </c>
      <c r="I14" s="28" t="n">
        <v>20.8</v>
      </c>
      <c r="J14" s="29" t="n">
        <v>8279</v>
      </c>
      <c r="K14" s="28" t="n">
        <f aca="false">SUM(J14/J9*100)</f>
        <v>23.6495558031251</v>
      </c>
      <c r="L14" s="29" t="n">
        <v>3685</v>
      </c>
      <c r="M14" s="28" t="n">
        <f aca="false">SUM(L14/L9*100)</f>
        <v>19.4643989013311</v>
      </c>
      <c r="N14" s="29" t="n">
        <v>2645</v>
      </c>
      <c r="O14" s="28" t="n">
        <f aca="false">SUM(N14/N9*100)</f>
        <v>19.4943985849057</v>
      </c>
      <c r="P14" s="29" t="n">
        <v>2349</v>
      </c>
      <c r="Q14" s="28" t="n">
        <f aca="false">SUM(P14/P9*100)</f>
        <v>18.0761831473644</v>
      </c>
      <c r="R14" s="29" t="n">
        <v>4485</v>
      </c>
      <c r="S14" s="28" t="n">
        <v>22.8</v>
      </c>
      <c r="T14" s="25"/>
      <c r="U14" s="25"/>
      <c r="V14" s="25"/>
      <c r="W14" s="25" t="s">
        <v>37</v>
      </c>
      <c r="X14" s="12"/>
    </row>
    <row r="15" customFormat="false" ht="21" hidden="false" customHeight="true" outlineLevel="0" collapsed="false">
      <c r="A15" s="25"/>
      <c r="B15" s="25"/>
      <c r="C15" s="25"/>
      <c r="D15" s="25"/>
      <c r="E15" s="26" t="s">
        <v>38</v>
      </c>
      <c r="F15" s="25"/>
      <c r="G15" s="25"/>
      <c r="H15" s="27" t="n">
        <v>2028</v>
      </c>
      <c r="I15" s="28" t="n">
        <v>10.9</v>
      </c>
      <c r="J15" s="30" t="n">
        <v>313</v>
      </c>
      <c r="K15" s="28" t="n">
        <f aca="false">SUM(J15/J10*100)</f>
        <v>0.906878368198412</v>
      </c>
      <c r="L15" s="29" t="n">
        <v>2329</v>
      </c>
      <c r="M15" s="28" t="n">
        <f aca="false">SUM(L15/L9*100)</f>
        <v>12.3019226706106</v>
      </c>
      <c r="N15" s="29" t="n">
        <v>2332</v>
      </c>
      <c r="O15" s="28" t="n">
        <f aca="false">SUM(N15/N9*100)</f>
        <v>17.1875</v>
      </c>
      <c r="P15" s="29" t="n">
        <v>1574</v>
      </c>
      <c r="Q15" s="28" t="n">
        <f aca="false">SUM(P15/P9*100)</f>
        <v>12.1123509041939</v>
      </c>
      <c r="R15" s="29" t="n">
        <v>4324</v>
      </c>
      <c r="S15" s="28" t="n">
        <f aca="false">SUM(R15/R9*100)</f>
        <v>21.9314262527896</v>
      </c>
      <c r="T15" s="25"/>
      <c r="U15" s="25"/>
      <c r="V15" s="25"/>
      <c r="W15" s="25" t="s">
        <v>39</v>
      </c>
      <c r="X15" s="12"/>
    </row>
    <row r="16" customFormat="false" ht="21" hidden="false" customHeight="true" outlineLevel="0" collapsed="false">
      <c r="A16" s="25"/>
      <c r="B16" s="25"/>
      <c r="C16" s="25"/>
      <c r="D16" s="17" t="s">
        <v>40</v>
      </c>
      <c r="F16" s="25"/>
      <c r="G16" s="25"/>
      <c r="H16" s="24" t="n">
        <v>1852</v>
      </c>
      <c r="I16" s="19" t="n">
        <f aca="false">SUM(H16/H9*100)</f>
        <v>9.92497320471597</v>
      </c>
      <c r="J16" s="20" t="n">
        <v>2361</v>
      </c>
      <c r="K16" s="19" t="n">
        <f aca="false">SUM(J16/J9*100)</f>
        <v>6.74436541263176</v>
      </c>
      <c r="L16" s="20" t="n">
        <v>1468</v>
      </c>
      <c r="M16" s="19" t="n">
        <f aca="false">SUM(L16/L9*100)</f>
        <v>7.75406718783013</v>
      </c>
      <c r="N16" s="20" t="n">
        <v>1751</v>
      </c>
      <c r="O16" s="19" t="n">
        <f aca="false">SUM(N16/N9*100)</f>
        <v>12.9053655660377</v>
      </c>
      <c r="P16" s="20" t="n">
        <v>2144</v>
      </c>
      <c r="Q16" s="19" t="n">
        <f aca="false">SUM(P16/P9*100)</f>
        <v>16.4986533282032</v>
      </c>
      <c r="R16" s="20" t="n">
        <v>1244</v>
      </c>
      <c r="S16" s="19" t="n">
        <f aca="false">SUM(R16/R9*100)</f>
        <v>6.30959626699128</v>
      </c>
      <c r="T16" s="12"/>
      <c r="U16" s="25"/>
      <c r="V16" s="21" t="s">
        <v>41</v>
      </c>
      <c r="W16" s="23"/>
      <c r="X16" s="12"/>
    </row>
    <row r="17" customFormat="false" ht="21" hidden="false" customHeight="true" outlineLevel="0" collapsed="false">
      <c r="A17" s="25"/>
      <c r="B17" s="25"/>
      <c r="C17" s="25"/>
      <c r="D17" s="17" t="s">
        <v>42</v>
      </c>
      <c r="F17" s="25"/>
      <c r="G17" s="12"/>
      <c r="H17" s="31" t="n">
        <v>366</v>
      </c>
      <c r="I17" s="19" t="n">
        <f aca="false">SUM(H17/H10*100)</f>
        <v>2.0004372540446</v>
      </c>
      <c r="J17" s="20" t="n">
        <v>1193</v>
      </c>
      <c r="K17" s="19" t="n">
        <v>3.4</v>
      </c>
      <c r="L17" s="32" t="n">
        <v>249</v>
      </c>
      <c r="M17" s="19" t="n">
        <f aca="false">SUM(L17/L10*100)</f>
        <v>1.33533544269856</v>
      </c>
      <c r="N17" s="32" t="n">
        <v>222</v>
      </c>
      <c r="O17" s="19" t="n">
        <v>1.6</v>
      </c>
      <c r="P17" s="32" t="n">
        <v>146</v>
      </c>
      <c r="Q17" s="19" t="n">
        <v>1.1</v>
      </c>
      <c r="R17" s="32" t="n">
        <v>282</v>
      </c>
      <c r="S17" s="19" t="n">
        <v>1.4</v>
      </c>
      <c r="T17" s="25"/>
      <c r="U17" s="25"/>
      <c r="V17" s="21" t="s">
        <v>43</v>
      </c>
      <c r="W17" s="23"/>
      <c r="X17" s="12"/>
    </row>
    <row r="18" s="23" customFormat="true" ht="21" hidden="false" customHeight="true" outlineLevel="0" collapsed="false">
      <c r="A18" s="17"/>
      <c r="B18" s="17"/>
      <c r="C18" s="17" t="s">
        <v>44</v>
      </c>
      <c r="D18" s="17"/>
      <c r="E18" s="17"/>
      <c r="F18" s="17"/>
      <c r="G18" s="17"/>
      <c r="H18" s="24" t="n">
        <v>2712</v>
      </c>
      <c r="I18" s="19" t="n">
        <f aca="false">SUM(H18/H9*100)</f>
        <v>14.5337620578778</v>
      </c>
      <c r="J18" s="20" t="n">
        <v>4041</v>
      </c>
      <c r="K18" s="19" t="n">
        <v>11.6</v>
      </c>
      <c r="L18" s="20" t="n">
        <v>2615</v>
      </c>
      <c r="M18" s="19" t="n">
        <f aca="false">SUM(L18/L9*100)</f>
        <v>13.812592436087</v>
      </c>
      <c r="N18" s="20" t="n">
        <v>2202</v>
      </c>
      <c r="O18" s="19" t="n">
        <f aca="false">SUM(N18/N9*100)</f>
        <v>16.2293632075472</v>
      </c>
      <c r="P18" s="20" t="n">
        <v>2536</v>
      </c>
      <c r="Q18" s="19" t="n">
        <f aca="false">SUM(P18/P9*100)</f>
        <v>19.5151981531358</v>
      </c>
      <c r="R18" s="20" t="n">
        <v>2423</v>
      </c>
      <c r="S18" s="19" t="n">
        <f aca="false">SUM(R18/R9*100)</f>
        <v>12.2895110570095</v>
      </c>
      <c r="T18" s="17"/>
      <c r="U18" s="21" t="s">
        <v>45</v>
      </c>
      <c r="V18" s="17"/>
      <c r="W18" s="17"/>
      <c r="X18" s="22"/>
    </row>
    <row r="19" s="23" customFormat="true" ht="21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31" t="n">
        <v>364</v>
      </c>
      <c r="I19" s="19" t="n">
        <f aca="false">SUM(H19/H9*100)</f>
        <v>1.95069667738478</v>
      </c>
      <c r="J19" s="32" t="n">
        <v>493</v>
      </c>
      <c r="K19" s="19" t="n">
        <f aca="false">SUM(J19/J9*100)</f>
        <v>1.40828977061731</v>
      </c>
      <c r="L19" s="32" t="n">
        <v>285</v>
      </c>
      <c r="M19" s="19" t="n">
        <f aca="false">SUM(L19/L9*100)</f>
        <v>1.50538770335939</v>
      </c>
      <c r="N19" s="32" t="n">
        <v>349</v>
      </c>
      <c r="O19" s="19" t="n">
        <f aca="false">SUM(N19/N9*100)</f>
        <v>2.57222877358491</v>
      </c>
      <c r="P19" s="32" t="n">
        <v>374</v>
      </c>
      <c r="Q19" s="19" t="n">
        <f aca="false">SUM(P19/P9*100)</f>
        <v>2.8780300115429</v>
      </c>
      <c r="R19" s="32" t="n">
        <v>321</v>
      </c>
      <c r="S19" s="19" t="n">
        <f aca="false">SUM(R19/R9*100)</f>
        <v>1.62811929397444</v>
      </c>
      <c r="T19" s="21" t="s">
        <v>47</v>
      </c>
      <c r="U19" s="17"/>
      <c r="V19" s="17"/>
      <c r="W19" s="17"/>
      <c r="X19" s="22"/>
    </row>
    <row r="20" customFormat="fals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3"/>
      <c r="U20" s="33"/>
      <c r="V20" s="33"/>
      <c r="W20" s="33"/>
      <c r="X20" s="12"/>
    </row>
    <row r="21" customFormat="false" ht="4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12"/>
    </row>
    <row r="22" customFormat="false" ht="16.5" hidden="false" customHeight="false" outlineLevel="0" collapsed="false">
      <c r="A22" s="25"/>
      <c r="B22" s="25"/>
      <c r="C22" s="35" t="s">
        <v>48</v>
      </c>
      <c r="D22" s="26" t="s">
        <v>49</v>
      </c>
      <c r="E22" s="25"/>
      <c r="G22" s="25"/>
      <c r="H22" s="25"/>
      <c r="I22" s="25"/>
      <c r="J22" s="25"/>
      <c r="K22" s="25"/>
      <c r="L22" s="25"/>
      <c r="N22" s="35" t="s">
        <v>48</v>
      </c>
      <c r="O22" s="25" t="s">
        <v>50</v>
      </c>
      <c r="P22" s="25"/>
      <c r="Q22" s="25"/>
      <c r="R22" s="25"/>
      <c r="S22" s="25"/>
      <c r="T22" s="25"/>
      <c r="U22" s="25"/>
      <c r="V22" s="25"/>
      <c r="W22" s="25"/>
      <c r="X22" s="12"/>
    </row>
    <row r="23" customFormat="false" ht="16.5" hidden="false" customHeight="false" outlineLevel="0" collapsed="false">
      <c r="A23" s="25"/>
      <c r="B23" s="25"/>
      <c r="C23" s="35" t="s">
        <v>51</v>
      </c>
      <c r="D23" s="26" t="s">
        <v>52</v>
      </c>
      <c r="E23" s="25"/>
      <c r="G23" s="25"/>
      <c r="H23" s="25"/>
      <c r="I23" s="25"/>
      <c r="J23" s="25"/>
      <c r="K23" s="25"/>
      <c r="L23" s="25"/>
      <c r="N23" s="35" t="s">
        <v>51</v>
      </c>
      <c r="O23" s="25" t="s">
        <v>53</v>
      </c>
      <c r="P23" s="25"/>
      <c r="Q23" s="25"/>
      <c r="R23" s="25"/>
      <c r="S23" s="25"/>
      <c r="T23" s="25"/>
      <c r="U23" s="25"/>
      <c r="V23" s="25"/>
      <c r="W23" s="25"/>
      <c r="X23" s="12"/>
    </row>
    <row r="24" customFormat="false" ht="16.5" hidden="false" customHeight="false" outlineLevel="0" collapsed="false">
      <c r="A24" s="25"/>
      <c r="B24" s="25"/>
      <c r="C24" s="35" t="s">
        <v>54</v>
      </c>
      <c r="D24" s="26" t="s">
        <v>55</v>
      </c>
      <c r="E24" s="25"/>
      <c r="G24" s="25"/>
      <c r="H24" s="25"/>
      <c r="I24" s="25"/>
      <c r="J24" s="25"/>
      <c r="K24" s="25"/>
      <c r="L24" s="25"/>
      <c r="N24" s="35" t="s">
        <v>54</v>
      </c>
      <c r="O24" s="25" t="s">
        <v>56</v>
      </c>
      <c r="P24" s="25"/>
      <c r="Q24" s="25"/>
      <c r="R24" s="25"/>
      <c r="S24" s="25"/>
      <c r="T24" s="25"/>
      <c r="U24" s="25"/>
      <c r="V24" s="25"/>
      <c r="W24" s="25"/>
      <c r="X24" s="12"/>
    </row>
    <row r="25" customFormat="false" ht="16.5" hidden="false" customHeight="false" outlineLevel="0" collapsed="false">
      <c r="A25" s="25"/>
      <c r="B25" s="25"/>
      <c r="C25" s="35" t="s">
        <v>57</v>
      </c>
      <c r="D25" s="26" t="s">
        <v>58</v>
      </c>
      <c r="E25" s="25"/>
      <c r="G25" s="25"/>
      <c r="H25" s="25"/>
      <c r="I25" s="25"/>
      <c r="J25" s="25"/>
      <c r="K25" s="25"/>
      <c r="L25" s="25"/>
      <c r="N25" s="35" t="s">
        <v>57</v>
      </c>
      <c r="O25" s="25" t="s">
        <v>59</v>
      </c>
      <c r="P25" s="25"/>
      <c r="Q25" s="25"/>
      <c r="R25" s="25"/>
      <c r="S25" s="25"/>
      <c r="T25" s="25"/>
      <c r="U25" s="25"/>
      <c r="V25" s="25"/>
      <c r="W25" s="25"/>
      <c r="X25" s="12"/>
    </row>
    <row r="26" customFormat="false" ht="16.5" hidden="false" customHeight="false" outlineLevel="0" collapsed="false">
      <c r="A26" s="25"/>
      <c r="B26" s="25"/>
      <c r="C26" s="36" t="s">
        <v>60</v>
      </c>
      <c r="D26" s="26" t="s">
        <v>61</v>
      </c>
      <c r="E26" s="25"/>
      <c r="G26" s="25"/>
      <c r="H26" s="25"/>
      <c r="I26" s="25"/>
      <c r="J26" s="25"/>
      <c r="K26" s="25"/>
      <c r="L26" s="25"/>
      <c r="N26" s="35" t="s">
        <v>62</v>
      </c>
      <c r="O26" s="25" t="s">
        <v>63</v>
      </c>
      <c r="P26" s="25"/>
      <c r="Q26" s="25"/>
      <c r="R26" s="25"/>
      <c r="S26" s="25"/>
      <c r="T26" s="25"/>
      <c r="U26" s="25"/>
      <c r="V26" s="25"/>
      <c r="W26" s="25"/>
      <c r="X26" s="12"/>
    </row>
    <row r="27" customFormat="false" ht="21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21" hidden="false" customHeight="false" outlineLevel="0" collapsed="false">
      <c r="A28" s="7"/>
      <c r="B28" s="7"/>
      <c r="C28" s="7"/>
      <c r="D28" s="7"/>
      <c r="E28" s="7"/>
      <c r="F28" s="7" t="s">
        <v>64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</row>
  </sheetData>
  <mergeCells count="22">
    <mergeCell ref="E1:F1"/>
    <mergeCell ref="E2:F2"/>
    <mergeCell ref="A4:G8"/>
    <mergeCell ref="H4:I4"/>
    <mergeCell ref="J4:K4"/>
    <mergeCell ref="L4:M4"/>
    <mergeCell ref="N4:O4"/>
    <mergeCell ref="P4:Q4"/>
    <mergeCell ref="R4:S4"/>
    <mergeCell ref="T4:W8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11:06Z</dcterms:created>
  <dc:creator>BeKoOL</dc:creator>
  <dc:description/>
  <dc:language>en-US</dc:language>
  <cp:lastModifiedBy>Nittiya</cp:lastModifiedBy>
  <cp:lastPrinted>2008-12-19T02:59:08Z</cp:lastPrinted>
  <dcterms:modified xsi:type="dcterms:W3CDTF">2008-12-19T02:59:11Z</dcterms:modified>
  <cp:revision>0</cp:revision>
  <dc:subject/>
  <dc:title/>
</cp:coreProperties>
</file>