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   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51</t>
    </r>
  </si>
  <si>
    <t xml:space="preserve">TABLE</t>
  </si>
  <si>
    <t xml:space="preserve">NUMBER OF POPULATION FROM REGISTRATION RECORD, PERCENT CHANGE AND DENSITY BY DISTRICT: 2004-2008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2004)</t>
  </si>
  <si>
    <t xml:space="preserve"> (2005)</t>
  </si>
  <si>
    <t xml:space="preserve">(2006)</t>
  </si>
  <si>
    <t xml:space="preserve">(2007)</t>
  </si>
  <si>
    <t xml:space="preserve">(2008)</t>
  </si>
  <si>
    <t xml:space="preserve">Population density</t>
  </si>
  <si>
    <t xml:space="preserve">(Per sq. km.)</t>
  </si>
  <si>
    <t xml:space="preserve">รวม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    </t>
    </r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 </t>
    </r>
  </si>
  <si>
    <t xml:space="preserve">         Source: Department of Provincial Administration, Ministry of Interior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___"/>
    <numFmt numFmtId="167" formatCode="#,##0.00____"/>
    <numFmt numFmtId="168" formatCode="#,##0&quot;     &quot;"/>
    <numFmt numFmtId="169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0"/>
      <charset val="222"/>
    </font>
    <font>
      <sz val="10"/>
      <name val="Angsana New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2.56"/>
    <col collapsed="false" customWidth="true" hidden="false" outlineLevel="0" max="13" min="5" style="1" width="8.85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A1" s="2" t="s">
        <v>0</v>
      </c>
      <c r="B1" s="3" t="s">
        <v>1</v>
      </c>
      <c r="C1" s="4" t="n">
        <v>1.2</v>
      </c>
      <c r="D1" s="3" t="s">
        <v>2</v>
      </c>
    </row>
    <row r="2" s="5" customFormat="true" ht="18.75" hidden="false" customHeight="false" outlineLevel="0" collapsed="false">
      <c r="B2" s="5" t="s">
        <v>3</v>
      </c>
      <c r="C2" s="6" t="n">
        <v>1.2</v>
      </c>
      <c r="D2" s="5" t="s">
        <v>4</v>
      </c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" hidden="false" customHeight="fals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10" t="s">
        <v>7</v>
      </c>
      <c r="K4" s="10"/>
      <c r="L4" s="10"/>
      <c r="M4" s="10"/>
      <c r="N4" s="10" t="s">
        <v>8</v>
      </c>
      <c r="O4" s="11" t="s">
        <v>9</v>
      </c>
      <c r="P4" s="11"/>
    </row>
    <row r="5" s="12" customFormat="true" ht="18" hidden="false" customHeight="false" outlineLevel="0" collapsed="false">
      <c r="A5" s="8"/>
      <c r="B5" s="8"/>
      <c r="C5" s="8"/>
      <c r="D5" s="8"/>
      <c r="E5" s="13" t="s">
        <v>10</v>
      </c>
      <c r="F5" s="13"/>
      <c r="G5" s="13"/>
      <c r="H5" s="13"/>
      <c r="I5" s="13"/>
      <c r="J5" s="14" t="s">
        <v>11</v>
      </c>
      <c r="K5" s="14"/>
      <c r="L5" s="14"/>
      <c r="M5" s="14"/>
      <c r="N5" s="15" t="s">
        <v>12</v>
      </c>
      <c r="O5" s="11"/>
      <c r="P5" s="11"/>
    </row>
    <row r="6" s="12" customFormat="true" ht="18" hidden="false" customHeight="false" outlineLevel="0" collapsed="false">
      <c r="A6" s="8"/>
      <c r="B6" s="8"/>
      <c r="C6" s="8"/>
      <c r="D6" s="8"/>
      <c r="E6" s="16" t="n">
        <v>2547</v>
      </c>
      <c r="F6" s="16" t="n">
        <v>2548</v>
      </c>
      <c r="G6" s="16" t="n">
        <v>2549</v>
      </c>
      <c r="H6" s="16" t="n">
        <v>2550</v>
      </c>
      <c r="I6" s="16" t="n">
        <v>2551</v>
      </c>
      <c r="J6" s="16" t="n">
        <v>2548</v>
      </c>
      <c r="K6" s="16" t="n">
        <v>2549</v>
      </c>
      <c r="L6" s="16" t="n">
        <v>2550</v>
      </c>
      <c r="M6" s="16" t="n">
        <v>2551</v>
      </c>
      <c r="N6" s="17" t="s">
        <v>13</v>
      </c>
      <c r="O6" s="11"/>
      <c r="P6" s="11"/>
    </row>
    <row r="7" s="12" customFormat="true" ht="18" hidden="false" customHeight="false" outlineLevel="0" collapsed="false">
      <c r="A7" s="8"/>
      <c r="B7" s="8"/>
      <c r="C7" s="8"/>
      <c r="D7" s="8"/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8</v>
      </c>
      <c r="J7" s="18" t="s">
        <v>15</v>
      </c>
      <c r="K7" s="18" t="s">
        <v>16</v>
      </c>
      <c r="L7" s="18" t="s">
        <v>17</v>
      </c>
      <c r="M7" s="18" t="s">
        <v>18</v>
      </c>
      <c r="N7" s="17" t="s">
        <v>19</v>
      </c>
      <c r="O7" s="11"/>
      <c r="P7" s="11"/>
    </row>
    <row r="8" s="12" customFormat="true" ht="18" hidden="false" customHeight="false" outlineLevel="0" collapsed="false">
      <c r="A8" s="8"/>
      <c r="B8" s="8"/>
      <c r="C8" s="8"/>
      <c r="D8" s="8"/>
      <c r="E8" s="13"/>
      <c r="F8" s="19"/>
      <c r="G8" s="13"/>
      <c r="H8" s="13"/>
      <c r="I8" s="13"/>
      <c r="J8" s="13"/>
      <c r="K8" s="14"/>
      <c r="L8" s="19"/>
      <c r="M8" s="13"/>
      <c r="N8" s="13" t="s">
        <v>20</v>
      </c>
      <c r="O8" s="11"/>
      <c r="P8" s="11"/>
    </row>
    <row r="9" s="27" customFormat="true" ht="21.75" hidden="false" customHeight="true" outlineLevel="0" collapsed="false">
      <c r="A9" s="20" t="s">
        <v>21</v>
      </c>
      <c r="B9" s="20"/>
      <c r="C9" s="20"/>
      <c r="D9" s="20"/>
      <c r="E9" s="21" t="n">
        <v>220121</v>
      </c>
      <c r="F9" s="22" t="n">
        <v>217744</v>
      </c>
      <c r="G9" s="22" t="n">
        <v>216969</v>
      </c>
      <c r="H9" s="23" t="n">
        <v>215653</v>
      </c>
      <c r="I9" s="23" t="n">
        <v>215551</v>
      </c>
      <c r="J9" s="24" t="n">
        <f aca="false">+((F9-E9)/E9)*100</f>
        <v>-1.07986062211238</v>
      </c>
      <c r="K9" s="24" t="n">
        <f aca="false">+((G9-F9)/F9)*100</f>
        <v>-0.355922551252847</v>
      </c>
      <c r="L9" s="24" t="n">
        <f aca="false">+((H9-G9)/G9)*100</f>
        <v>-0.606538261226258</v>
      </c>
      <c r="M9" s="24" t="n">
        <f aca="false">+((I9-H9)/H9)*100</f>
        <v>-0.0472982059141306</v>
      </c>
      <c r="N9" s="25" t="n">
        <f aca="false">+(I9/822.478)</f>
        <v>262.075095017739</v>
      </c>
      <c r="O9" s="26" t="s">
        <v>22</v>
      </c>
      <c r="P9" s="26"/>
    </row>
    <row r="10" s="12" customFormat="true" ht="31.5" hidden="false" customHeight="true" outlineLevel="0" collapsed="false">
      <c r="A10" s="28" t="s">
        <v>23</v>
      </c>
      <c r="B10" s="28"/>
      <c r="E10" s="29" t="n">
        <v>56037</v>
      </c>
      <c r="F10" s="30" t="n">
        <v>55784</v>
      </c>
      <c r="G10" s="30" t="n">
        <v>55550</v>
      </c>
      <c r="H10" s="31" t="n">
        <v>55267</v>
      </c>
      <c r="I10" s="31" t="n">
        <v>55067</v>
      </c>
      <c r="J10" s="32" t="n">
        <f aca="false">+((F10-E10)/E10)*100</f>
        <v>-0.451487410104038</v>
      </c>
      <c r="K10" s="32" t="n">
        <f aca="false">+((G10-F10)/F10)*100</f>
        <v>-0.419475118313495</v>
      </c>
      <c r="L10" s="32" t="n">
        <f aca="false">+((H10-G10)/G10)*100</f>
        <v>-0.509450945094509</v>
      </c>
      <c r="M10" s="32" t="n">
        <f aca="false">+((I10-H10)/H10)*100</f>
        <v>-0.361879602656196</v>
      </c>
      <c r="N10" s="33" t="n">
        <f aca="false">+(I10/112.379)</f>
        <v>490.011479012983</v>
      </c>
      <c r="P10" s="12" t="s">
        <v>24</v>
      </c>
    </row>
    <row r="11" s="12" customFormat="true" ht="31.5" hidden="false" customHeight="true" outlineLevel="0" collapsed="false">
      <c r="A11" s="28" t="s">
        <v>25</v>
      </c>
      <c r="B11" s="28"/>
      <c r="C11" s="34"/>
      <c r="D11" s="35"/>
      <c r="E11" s="29" t="n">
        <v>35438</v>
      </c>
      <c r="F11" s="30" t="n">
        <v>35227</v>
      </c>
      <c r="G11" s="30" t="n">
        <v>35235</v>
      </c>
      <c r="H11" s="31" t="n">
        <v>34872</v>
      </c>
      <c r="I11" s="31" t="n">
        <v>35042</v>
      </c>
      <c r="J11" s="32" t="n">
        <f aca="false">+((F11-E11)/E11)*100</f>
        <v>-0.595406061290141</v>
      </c>
      <c r="K11" s="32" t="n">
        <f aca="false">+((G11-F11)/F11)*100</f>
        <v>0.0227098532375735</v>
      </c>
      <c r="L11" s="32" t="n">
        <f aca="false">+((H11-G11)/G11)*100</f>
        <v>-1.03022562792678</v>
      </c>
      <c r="M11" s="32" t="n">
        <f aca="false">+((I11-H11)/H11)*100</f>
        <v>0.48749713236981</v>
      </c>
      <c r="N11" s="33" t="n">
        <f aca="false">+(I11/190.546)</f>
        <v>183.903099514028</v>
      </c>
      <c r="P11" s="12" t="s">
        <v>26</v>
      </c>
    </row>
    <row r="12" s="12" customFormat="true" ht="31.5" hidden="false" customHeight="true" outlineLevel="0" collapsed="false">
      <c r="A12" s="28" t="s">
        <v>27</v>
      </c>
      <c r="B12" s="28"/>
      <c r="C12" s="34"/>
      <c r="D12" s="35"/>
      <c r="E12" s="29" t="n">
        <v>28909</v>
      </c>
      <c r="F12" s="30" t="n">
        <v>28443</v>
      </c>
      <c r="G12" s="30" t="n">
        <v>28397</v>
      </c>
      <c r="H12" s="31" t="n">
        <v>28261</v>
      </c>
      <c r="I12" s="31" t="n">
        <v>28331</v>
      </c>
      <c r="J12" s="32" t="n">
        <f aca="false">+((F12-E12)/E12)*100</f>
        <v>-1.6119547545747</v>
      </c>
      <c r="K12" s="32" t="n">
        <f aca="false">+((G12-F12)/F12)*100</f>
        <v>-0.161726962697324</v>
      </c>
      <c r="L12" s="32" t="n">
        <f aca="false">+((H12-G12)/G12)*100</f>
        <v>-0.47892382998204</v>
      </c>
      <c r="M12" s="32" t="n">
        <f aca="false">+((I12-H12)/H12)*100</f>
        <v>0.247691164502318</v>
      </c>
      <c r="N12" s="33" t="n">
        <f aca="false">+(I12/88.398)</f>
        <v>320.493676327519</v>
      </c>
      <c r="P12" s="12" t="s">
        <v>28</v>
      </c>
    </row>
    <row r="13" s="12" customFormat="true" ht="31.5" hidden="false" customHeight="true" outlineLevel="0" collapsed="false">
      <c r="A13" s="28" t="s">
        <v>29</v>
      </c>
      <c r="B13" s="28"/>
      <c r="C13" s="34"/>
      <c r="D13" s="35"/>
      <c r="E13" s="29" t="n">
        <v>25336</v>
      </c>
      <c r="F13" s="30" t="n">
        <v>24515</v>
      </c>
      <c r="G13" s="30" t="n">
        <v>24324</v>
      </c>
      <c r="H13" s="31" t="n">
        <v>24306</v>
      </c>
      <c r="I13" s="31" t="n">
        <v>24489</v>
      </c>
      <c r="J13" s="32" t="n">
        <f aca="false">+((F13-E13)/E13)*100</f>
        <v>-3.24044837385538</v>
      </c>
      <c r="K13" s="32" t="n">
        <f aca="false">+((G13-F13)/F13)*100</f>
        <v>-0.779114827656537</v>
      </c>
      <c r="L13" s="32" t="n">
        <f aca="false">+((H13-G13)/G13)*100</f>
        <v>-0.0740009866798224</v>
      </c>
      <c r="M13" s="32" t="n">
        <f aca="false">+((I13-H13)/H13)*100</f>
        <v>0.752900518390521</v>
      </c>
      <c r="N13" s="33" t="n">
        <f aca="false">+(I13/82.505)</f>
        <v>296.818374643961</v>
      </c>
      <c r="P13" s="12" t="s">
        <v>30</v>
      </c>
    </row>
    <row r="14" s="12" customFormat="true" ht="31.5" hidden="false" customHeight="true" outlineLevel="0" collapsed="false">
      <c r="A14" s="28" t="s">
        <v>31</v>
      </c>
      <c r="B14" s="28"/>
      <c r="C14" s="34"/>
      <c r="D14" s="35"/>
      <c r="E14" s="29" t="n">
        <v>15385</v>
      </c>
      <c r="F14" s="30" t="n">
        <v>15308</v>
      </c>
      <c r="G14" s="30" t="n">
        <v>15216</v>
      </c>
      <c r="H14" s="31" t="n">
        <v>15176</v>
      </c>
      <c r="I14" s="31" t="n">
        <v>15100</v>
      </c>
      <c r="J14" s="32" t="n">
        <f aca="false">+((F14-E14)/E14)*100</f>
        <v>-0.500487487812805</v>
      </c>
      <c r="K14" s="32" t="n">
        <f aca="false">+((G14-F14)/F14)*100</f>
        <v>-0.60099294486543</v>
      </c>
      <c r="L14" s="32" t="n">
        <f aca="false">+((H14-G14)/G14)*100</f>
        <v>-0.262881177707676</v>
      </c>
      <c r="M14" s="32" t="n">
        <f aca="false">+((I14-H14)/H14)*100</f>
        <v>-0.500790722192936</v>
      </c>
      <c r="N14" s="33" t="n">
        <f aca="false">+(I14/34.347)</f>
        <v>439.630826564183</v>
      </c>
      <c r="P14" s="12" t="s">
        <v>32</v>
      </c>
    </row>
    <row r="15" s="12" customFormat="true" ht="31.5" hidden="false" customHeight="true" outlineLevel="0" collapsed="false">
      <c r="A15" s="28" t="s">
        <v>33</v>
      </c>
      <c r="B15" s="28"/>
      <c r="E15" s="29" t="n">
        <v>59016</v>
      </c>
      <c r="F15" s="30" t="n">
        <v>58467</v>
      </c>
      <c r="G15" s="30" t="n">
        <v>58247</v>
      </c>
      <c r="H15" s="31" t="n">
        <v>57771</v>
      </c>
      <c r="I15" s="31" t="n">
        <v>57522</v>
      </c>
      <c r="J15" s="32" t="n">
        <f aca="false">+((F15-E15)/E15)*100</f>
        <v>-0.930256201708011</v>
      </c>
      <c r="K15" s="32" t="n">
        <f aca="false">+((G15-F15)/F15)*100</f>
        <v>-0.376280636940496</v>
      </c>
      <c r="L15" s="32" t="n">
        <f aca="false">+((H15-G15)/G15)*100</f>
        <v>-0.817209470015623</v>
      </c>
      <c r="M15" s="32" t="n">
        <f aca="false">+((I15-H15)/H15)*100</f>
        <v>-0.431012099496287</v>
      </c>
      <c r="N15" s="33" t="n">
        <f aca="false">+(I15/314.303)</f>
        <v>183.014479658164</v>
      </c>
      <c r="P15" s="12" t="s">
        <v>34</v>
      </c>
    </row>
    <row r="16" s="12" customFormat="true" ht="18" hidden="false" customHeight="false" outlineLevel="0" collapsed="false">
      <c r="A16" s="34"/>
      <c r="B16" s="34"/>
      <c r="C16" s="34"/>
      <c r="D16" s="35"/>
      <c r="E16" s="36"/>
      <c r="F16" s="37"/>
      <c r="G16" s="38"/>
      <c r="H16" s="39"/>
      <c r="I16" s="39"/>
      <c r="J16" s="38"/>
      <c r="K16" s="38"/>
      <c r="L16" s="36"/>
      <c r="M16" s="37"/>
      <c r="N16" s="37"/>
    </row>
    <row r="17" s="12" customFormat="true" ht="3" hidden="false" customHeight="true" outlineLevel="0" collapsed="false">
      <c r="A17" s="40"/>
      <c r="B17" s="40"/>
      <c r="C17" s="40"/>
      <c r="D17" s="40"/>
      <c r="E17" s="41"/>
      <c r="F17" s="41"/>
      <c r="G17" s="42"/>
      <c r="H17" s="43"/>
      <c r="I17" s="44"/>
      <c r="J17" s="43"/>
      <c r="K17" s="43"/>
      <c r="L17" s="41"/>
      <c r="M17" s="42"/>
      <c r="N17" s="42"/>
      <c r="O17" s="40"/>
      <c r="P17" s="40"/>
    </row>
    <row r="18" s="12" customFormat="true" ht="3" hidden="false" customHeight="true" outlineLevel="0" collapsed="false">
      <c r="I18" s="45"/>
    </row>
    <row r="19" s="48" customFormat="true" ht="21.75" hidden="false" customHeight="true" outlineLevel="0" collapsed="false">
      <c r="A19" s="46" t="s">
        <v>35</v>
      </c>
      <c r="B19" s="47"/>
      <c r="D19" s="49"/>
      <c r="E19" s="50"/>
      <c r="F19" s="50"/>
      <c r="G19" s="51"/>
      <c r="H19" s="51"/>
      <c r="I19" s="52"/>
      <c r="J19" s="52" t="s">
        <v>36</v>
      </c>
      <c r="L19" s="53"/>
      <c r="M19" s="54"/>
    </row>
    <row r="20" s="55" customFormat="true" ht="15.75" hidden="false" customHeight="true" outlineLevel="0" collapsed="false">
      <c r="B20" s="56"/>
      <c r="C20" s="57"/>
      <c r="D20" s="58"/>
      <c r="E20" s="59" t="s">
        <v>37</v>
      </c>
      <c r="F20" s="60"/>
      <c r="G20" s="60"/>
      <c r="H20" s="59"/>
      <c r="I20" s="57"/>
      <c r="J20" s="58" t="s">
        <v>37</v>
      </c>
      <c r="K20" s="59" t="s">
        <v>37</v>
      </c>
      <c r="L20" s="57"/>
      <c r="M20" s="57"/>
      <c r="Q20" s="57"/>
      <c r="R20" s="59"/>
      <c r="U20" s="61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09-09-02T06:57:49Z</cp:lastPrinted>
  <dcterms:modified xsi:type="dcterms:W3CDTF">2009-11-23T05:34:07Z</dcterms:modified>
  <cp:revision>0</cp:revision>
  <dc:subject/>
  <dc:title/>
</cp:coreProperties>
</file>