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ความหนาแน่นของ</t>
  </si>
  <si>
    <t xml:space="preserve">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 </t>
    </r>
    <r>
      <rPr>
        <sz val="12"/>
        <rFont val="Angsana New"/>
        <family val="1"/>
      </rPr>
      <t xml:space="preserve">2550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 </t>
    </r>
  </si>
  <si>
    <t xml:space="preserve">Population density</t>
  </si>
  <si>
    <t xml:space="preserve"> 2007  (Per sq. km.)</t>
  </si>
  <si>
    <t xml:space="preserve">ยอดรวม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t xml:space="preserve">ที่มา </t>
  </si>
  <si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</t>
  </si>
  <si>
    <t xml:space="preserve">: Department of Provinci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( &quot;###0&quot; )&quot;"/>
    <numFmt numFmtId="166" formatCode="#,##0______"/>
    <numFmt numFmtId="167" formatCode="#,##0.0__________"/>
    <numFmt numFmtId="168" formatCode="0.0"/>
    <numFmt numFmtId="169" formatCode="_-* #,##0.00_-;\-* #,##0.00_-;_-* \-??_-;_-@_-"/>
    <numFmt numFmtId="170" formatCode="#,##0.000______"/>
    <numFmt numFmtId="171" formatCode="&quot;--&quot;__________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4" min="3" style="1" width="4.85"/>
    <col collapsed="false" customWidth="true" hidden="false" outlineLevel="0" max="13" min="5" style="1" width="12.71"/>
    <col collapsed="false" customWidth="true" hidden="false" outlineLevel="0" max="14" min="14" style="1" width="16.71"/>
    <col collapsed="false" customWidth="true" hidden="true" outlineLevel="0" max="15" min="15" style="1" width="16.28"/>
    <col collapsed="false" customWidth="true" hidden="false" outlineLevel="0" max="16" min="16" style="1" width="1.85"/>
    <col collapsed="false" customWidth="true" hidden="false" outlineLevel="0" max="17" min="17" style="1" width="21.42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s="2" customFormat="true" ht="25.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3.8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1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/>
      <c r="P4" s="10" t="s">
        <v>8</v>
      </c>
      <c r="Q4" s="10"/>
    </row>
    <row r="5" s="11" customFormat="true" ht="20.1" hidden="false" customHeight="true" outlineLevel="0" collapsed="false">
      <c r="A5" s="6"/>
      <c r="B5" s="6"/>
      <c r="C5" s="6"/>
      <c r="D5" s="6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4"/>
      <c r="P5" s="10"/>
      <c r="Q5" s="10"/>
    </row>
    <row r="6" s="11" customFormat="true" ht="20.1" hidden="false" customHeight="true" outlineLevel="0" collapsed="false">
      <c r="A6" s="6"/>
      <c r="B6" s="6"/>
      <c r="C6" s="6"/>
      <c r="D6" s="6"/>
      <c r="E6" s="15" t="n">
        <v>2546</v>
      </c>
      <c r="F6" s="15" t="n">
        <v>2547</v>
      </c>
      <c r="G6" s="15" t="n">
        <v>2548</v>
      </c>
      <c r="H6" s="15" t="n">
        <v>2549</v>
      </c>
      <c r="I6" s="15" t="n">
        <v>2550</v>
      </c>
      <c r="J6" s="15" t="n">
        <v>2547</v>
      </c>
      <c r="K6" s="15" t="n">
        <v>2548</v>
      </c>
      <c r="L6" s="15" t="n">
        <v>2549</v>
      </c>
      <c r="M6" s="16" t="n">
        <v>2550</v>
      </c>
      <c r="N6" s="17" t="s">
        <v>12</v>
      </c>
      <c r="O6" s="14"/>
      <c r="P6" s="10"/>
      <c r="Q6" s="10"/>
    </row>
    <row r="7" s="11" customFormat="true" ht="18" hidden="false" customHeight="true" outlineLevel="0" collapsed="false">
      <c r="A7" s="6"/>
      <c r="B7" s="6"/>
      <c r="C7" s="6"/>
      <c r="D7" s="6"/>
      <c r="E7" s="18" t="n">
        <v>2003</v>
      </c>
      <c r="F7" s="18" t="n">
        <v>2004</v>
      </c>
      <c r="G7" s="18" t="n">
        <v>2005</v>
      </c>
      <c r="H7" s="18" t="n">
        <v>2006</v>
      </c>
      <c r="I7" s="18" t="n">
        <v>2007</v>
      </c>
      <c r="J7" s="18" t="n">
        <v>2004</v>
      </c>
      <c r="K7" s="18" t="n">
        <v>2005</v>
      </c>
      <c r="L7" s="18" t="n">
        <v>2006</v>
      </c>
      <c r="M7" s="18" t="n">
        <v>2007</v>
      </c>
      <c r="N7" s="17" t="s">
        <v>13</v>
      </c>
      <c r="O7" s="14"/>
      <c r="P7" s="10"/>
      <c r="Q7" s="10"/>
    </row>
    <row r="8" s="11" customFormat="true" ht="17.25" hidden="false" customHeight="true" outlineLevel="0" collapsed="false">
      <c r="A8" s="6"/>
      <c r="B8" s="6"/>
      <c r="C8" s="6"/>
      <c r="D8" s="6"/>
      <c r="E8" s="19"/>
      <c r="F8" s="20"/>
      <c r="G8" s="12"/>
      <c r="H8" s="21"/>
      <c r="I8" s="21"/>
      <c r="J8" s="21"/>
      <c r="K8" s="12"/>
      <c r="L8" s="21"/>
      <c r="M8" s="12"/>
      <c r="N8" s="17" t="s">
        <v>14</v>
      </c>
      <c r="O8" s="14"/>
      <c r="P8" s="10"/>
      <c r="Q8" s="10"/>
    </row>
    <row r="9" s="29" customFormat="true" ht="21.95" hidden="false" customHeight="true" outlineLevel="0" collapsed="false">
      <c r="A9" s="22" t="s">
        <v>15</v>
      </c>
      <c r="B9" s="22"/>
      <c r="C9" s="22"/>
      <c r="D9" s="22"/>
      <c r="E9" s="23" t="n">
        <f aca="false">SUM(E10:E26)</f>
        <v>913275</v>
      </c>
      <c r="F9" s="24" t="n">
        <f aca="false">SUM(F10:F26)</f>
        <v>895722</v>
      </c>
      <c r="G9" s="24" t="n">
        <f aca="false">SUM(G10:G26)</f>
        <v>896099</v>
      </c>
      <c r="H9" s="23" t="n">
        <f aca="false">SUM(H10:H26)</f>
        <v>899580</v>
      </c>
      <c r="I9" s="23" t="n">
        <f aca="false">SUM(I10:I26)</f>
        <v>902618</v>
      </c>
      <c r="J9" s="25" t="n">
        <f aca="false">(F9-E9)/E9*100</f>
        <v>-1.92198406832553</v>
      </c>
      <c r="K9" s="25" t="n">
        <f aca="false">(G9-F9)/F9*100</f>
        <v>0.0420889517059981</v>
      </c>
      <c r="L9" s="25" t="n">
        <f aca="false">(H9-G9)/G9*100</f>
        <v>0.388461542753647</v>
      </c>
      <c r="M9" s="25" t="n">
        <f aca="false">(I9-H9)/H9*100</f>
        <v>0.337713155027902</v>
      </c>
      <c r="N9" s="26" t="n">
        <f aca="false">I9/O9</f>
        <v>123.101954644394</v>
      </c>
      <c r="O9" s="27" t="n">
        <v>7332.28</v>
      </c>
      <c r="P9" s="28" t="s">
        <v>16</v>
      </c>
      <c r="Q9" s="28"/>
    </row>
    <row r="10" s="11" customFormat="true" ht="21.95" hidden="false" customHeight="true" outlineLevel="0" collapsed="false">
      <c r="A10" s="30"/>
      <c r="B10" s="31" t="s">
        <v>17</v>
      </c>
      <c r="C10" s="30"/>
      <c r="D10" s="30"/>
      <c r="E10" s="32" t="n">
        <v>143276</v>
      </c>
      <c r="F10" s="32" t="n">
        <v>142135</v>
      </c>
      <c r="G10" s="32" t="n">
        <v>142825</v>
      </c>
      <c r="H10" s="32" t="n">
        <v>143469</v>
      </c>
      <c r="I10" s="32" t="n">
        <v>144856</v>
      </c>
      <c r="J10" s="33" t="n">
        <f aca="false">(F10-E10)/E10*100</f>
        <v>-0.796365057650967</v>
      </c>
      <c r="K10" s="33" t="n">
        <f aca="false">(G10-F10)/F10*100</f>
        <v>0.485453969817427</v>
      </c>
      <c r="L10" s="33" t="n">
        <f aca="false">(H10-G10)/G10*100</f>
        <v>0.450901452826886</v>
      </c>
      <c r="M10" s="34" t="n">
        <f aca="false">(I10-H10)/H10*100</f>
        <v>0.966759369619918</v>
      </c>
      <c r="N10" s="35" t="n">
        <f aca="false">I10/O10</f>
        <v>238.463361955434</v>
      </c>
      <c r="O10" s="36" t="n">
        <v>607.456</v>
      </c>
      <c r="P10" s="37"/>
      <c r="Q10" s="38" t="s">
        <v>18</v>
      </c>
    </row>
    <row r="11" s="11" customFormat="true" ht="21.95" hidden="false" customHeight="true" outlineLevel="0" collapsed="false">
      <c r="A11" s="30"/>
      <c r="B11" s="31" t="s">
        <v>19</v>
      </c>
      <c r="C11" s="39"/>
      <c r="D11" s="40"/>
      <c r="E11" s="32" t="n">
        <v>86319</v>
      </c>
      <c r="F11" s="32" t="n">
        <v>85005</v>
      </c>
      <c r="G11" s="32" t="n">
        <v>84708</v>
      </c>
      <c r="H11" s="32" t="n">
        <v>84626</v>
      </c>
      <c r="I11" s="32" t="n">
        <v>84080</v>
      </c>
      <c r="J11" s="33" t="n">
        <f aca="false">(F11-E11)/E11*100</f>
        <v>-1.52226045250756</v>
      </c>
      <c r="K11" s="33" t="n">
        <f aca="false">(G11-F11)/F11*100</f>
        <v>-0.349391212281631</v>
      </c>
      <c r="L11" s="33" t="n">
        <f aca="false">(H11-G11)/G11*100</f>
        <v>-0.0968031354771686</v>
      </c>
      <c r="M11" s="34" t="n">
        <f aca="false">(I11-H11)/H11*100</f>
        <v>-0.645191785030605</v>
      </c>
      <c r="N11" s="35" t="n">
        <f aca="false">I11/O11</f>
        <v>236.636430414874</v>
      </c>
      <c r="O11" s="36" t="n">
        <v>355.313</v>
      </c>
      <c r="P11" s="37"/>
      <c r="Q11" s="38" t="s">
        <v>20</v>
      </c>
    </row>
    <row r="12" s="11" customFormat="true" ht="21.95" hidden="false" customHeight="true" outlineLevel="0" collapsed="false">
      <c r="A12" s="30"/>
      <c r="B12" s="31" t="s">
        <v>21</v>
      </c>
      <c r="C12" s="39"/>
      <c r="D12" s="40"/>
      <c r="E12" s="32" t="n">
        <v>83132</v>
      </c>
      <c r="F12" s="32" t="n">
        <v>83308</v>
      </c>
      <c r="G12" s="32" t="n">
        <v>83571</v>
      </c>
      <c r="H12" s="32" t="n">
        <v>84288</v>
      </c>
      <c r="I12" s="32" t="n">
        <v>84902</v>
      </c>
      <c r="J12" s="33" t="n">
        <f aca="false">(F12-E12)/E12*100</f>
        <v>0.211711494971852</v>
      </c>
      <c r="K12" s="33" t="n">
        <f aca="false">(G12-F12)/F12*100</f>
        <v>0.315695971575359</v>
      </c>
      <c r="L12" s="33" t="n">
        <f aca="false">(H12-G12)/G12*100</f>
        <v>0.857953117708296</v>
      </c>
      <c r="M12" s="34" t="n">
        <f aca="false">(I12-H12)/H12*100</f>
        <v>0.728454821564161</v>
      </c>
      <c r="N12" s="35" t="n">
        <f aca="false">I12/O12</f>
        <v>126.082404567966</v>
      </c>
      <c r="O12" s="36" t="n">
        <v>673.385</v>
      </c>
      <c r="P12" s="37"/>
      <c r="Q12" s="38" t="s">
        <v>22</v>
      </c>
    </row>
    <row r="13" s="11" customFormat="true" ht="21.95" hidden="false" customHeight="true" outlineLevel="0" collapsed="false">
      <c r="A13" s="30"/>
      <c r="B13" s="41" t="s">
        <v>23</v>
      </c>
      <c r="C13" s="39"/>
      <c r="D13" s="40"/>
      <c r="E13" s="32" t="n">
        <v>40930</v>
      </c>
      <c r="F13" s="32" t="n">
        <v>40788</v>
      </c>
      <c r="G13" s="32" t="n">
        <v>40943</v>
      </c>
      <c r="H13" s="32" t="n">
        <v>41086</v>
      </c>
      <c r="I13" s="32" t="n">
        <v>41251</v>
      </c>
      <c r="J13" s="33" t="n">
        <f aca="false">(F13-E13)/E13*100</f>
        <v>-0.346933789396531</v>
      </c>
      <c r="K13" s="33" t="n">
        <f aca="false">(G13-F13)/F13*100</f>
        <v>0.380013729528293</v>
      </c>
      <c r="L13" s="33" t="n">
        <f aca="false">(H13-G13)/G13*100</f>
        <v>0.349266052805119</v>
      </c>
      <c r="M13" s="34" t="n">
        <f aca="false">(I13-H13)/H13*100</f>
        <v>0.401596650927323</v>
      </c>
      <c r="N13" s="35" t="n">
        <f aca="false">I13/O13</f>
        <v>113.821609301966</v>
      </c>
      <c r="O13" s="36" t="n">
        <v>362.418</v>
      </c>
      <c r="P13" s="37"/>
      <c r="Q13" s="38" t="s">
        <v>24</v>
      </c>
    </row>
    <row r="14" s="11" customFormat="true" ht="21.95" hidden="false" customHeight="true" outlineLevel="0" collapsed="false">
      <c r="A14" s="39"/>
      <c r="B14" s="31" t="s">
        <v>25</v>
      </c>
      <c r="C14" s="39"/>
      <c r="D14" s="40"/>
      <c r="E14" s="32" t="n">
        <v>98487</v>
      </c>
      <c r="F14" s="32" t="n">
        <v>96091</v>
      </c>
      <c r="G14" s="32" t="n">
        <v>95833</v>
      </c>
      <c r="H14" s="32" t="n">
        <v>96067</v>
      </c>
      <c r="I14" s="32" t="n">
        <v>96155</v>
      </c>
      <c r="J14" s="33" t="n">
        <f aca="false">(F14-E14)/E14*100</f>
        <v>-2.43280839095515</v>
      </c>
      <c r="K14" s="33" t="n">
        <f aca="false">(G14-F14)/F14*100</f>
        <v>-0.268495488651383</v>
      </c>
      <c r="L14" s="33" t="n">
        <f aca="false">(H14-G14)/G14*100</f>
        <v>0.244174762346999</v>
      </c>
      <c r="M14" s="34" t="n">
        <f aca="false">(I14-H14)/H14*100</f>
        <v>0.0916027355907856</v>
      </c>
      <c r="N14" s="35" t="n">
        <f aca="false">I14/O14</f>
        <v>149.601937956153</v>
      </c>
      <c r="O14" s="36" t="n">
        <v>642.739</v>
      </c>
      <c r="P14" s="37"/>
      <c r="Q14" s="38" t="s">
        <v>26</v>
      </c>
    </row>
    <row r="15" s="11" customFormat="true" ht="21.95" hidden="false" customHeight="true" outlineLevel="0" collapsed="false">
      <c r="A15" s="30"/>
      <c r="B15" s="31" t="s">
        <v>27</v>
      </c>
      <c r="C15" s="30"/>
      <c r="D15" s="30"/>
      <c r="E15" s="32" t="n">
        <v>73674</v>
      </c>
      <c r="F15" s="32" t="n">
        <v>67622</v>
      </c>
      <c r="G15" s="32" t="n">
        <v>67602</v>
      </c>
      <c r="H15" s="32" t="n">
        <v>67981</v>
      </c>
      <c r="I15" s="32" t="n">
        <v>68351</v>
      </c>
      <c r="J15" s="33" t="n">
        <f aca="false">(F15-E15)/E15*100</f>
        <v>-8.21456687569563</v>
      </c>
      <c r="K15" s="42" t="n">
        <v>0</v>
      </c>
      <c r="L15" s="33" t="n">
        <f aca="false">(H15-G15)/G15*100</f>
        <v>0.560634300760333</v>
      </c>
      <c r="M15" s="34" t="n">
        <f aca="false">(I15-H15)/H15*100</f>
        <v>0.544269722422442</v>
      </c>
      <c r="N15" s="35" t="n">
        <f aca="false">I15/O15</f>
        <v>69.3734255456924</v>
      </c>
      <c r="O15" s="36" t="n">
        <v>985.262</v>
      </c>
      <c r="P15" s="37"/>
      <c r="Q15" s="38" t="s">
        <v>28</v>
      </c>
      <c r="R15" s="43"/>
    </row>
    <row r="16" s="11" customFormat="true" ht="21.95" hidden="false" customHeight="true" outlineLevel="0" collapsed="false">
      <c r="A16" s="39"/>
      <c r="B16" s="31" t="s">
        <v>29</v>
      </c>
      <c r="C16" s="39"/>
      <c r="D16" s="40"/>
      <c r="E16" s="32" t="n">
        <v>35316</v>
      </c>
      <c r="F16" s="32" t="n">
        <v>31715</v>
      </c>
      <c r="G16" s="32" t="n">
        <v>31132</v>
      </c>
      <c r="H16" s="32" t="n">
        <v>31206</v>
      </c>
      <c r="I16" s="32" t="n">
        <v>31183</v>
      </c>
      <c r="J16" s="33" t="n">
        <f aca="false">(F16-E16)/E16*100</f>
        <v>-10.1965114962057</v>
      </c>
      <c r="K16" s="33" t="n">
        <f aca="false">(G16-F16)/F16*100</f>
        <v>-1.83824688633139</v>
      </c>
      <c r="L16" s="33" t="n">
        <f aca="false">(H16-G16)/G16*100</f>
        <v>0.237697545933445</v>
      </c>
      <c r="M16" s="34" t="n">
        <f aca="false">(I16-H16)/H16*100</f>
        <v>-0.0737037749150804</v>
      </c>
      <c r="N16" s="35" t="n">
        <f aca="false">I16/O16</f>
        <v>170.769373997141</v>
      </c>
      <c r="O16" s="36" t="n">
        <v>182.603</v>
      </c>
      <c r="P16" s="37"/>
      <c r="Q16" s="38" t="s">
        <v>30</v>
      </c>
    </row>
    <row r="17" s="11" customFormat="true" ht="21.95" hidden="false" customHeight="true" outlineLevel="0" collapsed="false">
      <c r="A17" s="30"/>
      <c r="B17" s="31" t="s">
        <v>31</v>
      </c>
      <c r="C17" s="30"/>
      <c r="D17" s="30"/>
      <c r="E17" s="32" t="n">
        <v>22692</v>
      </c>
      <c r="F17" s="32" t="n">
        <v>22837</v>
      </c>
      <c r="G17" s="32" t="n">
        <v>22998</v>
      </c>
      <c r="H17" s="32" t="n">
        <v>23127</v>
      </c>
      <c r="I17" s="32" t="n">
        <v>23280</v>
      </c>
      <c r="J17" s="33" t="n">
        <f aca="false">(F17-E17)/E17*100</f>
        <v>0.6389917151419</v>
      </c>
      <c r="K17" s="33" t="n">
        <f aca="false">(G17-F17)/F17*100</f>
        <v>0.704996277969961</v>
      </c>
      <c r="L17" s="33" t="n">
        <f aca="false">(H17-G17)/G17*100</f>
        <v>0.560918340725281</v>
      </c>
      <c r="M17" s="34" t="n">
        <f aca="false">(I17-H17)/H17*100</f>
        <v>0.661564405240628</v>
      </c>
      <c r="N17" s="35" t="n">
        <f aca="false">I17/O17</f>
        <v>51.7650825839848</v>
      </c>
      <c r="O17" s="36" t="n">
        <v>449.724</v>
      </c>
      <c r="P17" s="37"/>
      <c r="Q17" s="38" t="s">
        <v>32</v>
      </c>
    </row>
    <row r="18" s="11" customFormat="true" ht="21.95" hidden="false" customHeight="true" outlineLevel="0" collapsed="false">
      <c r="A18" s="30"/>
      <c r="B18" s="31" t="s">
        <v>33</v>
      </c>
      <c r="C18" s="30"/>
      <c r="D18" s="30"/>
      <c r="E18" s="32" t="n">
        <v>82342</v>
      </c>
      <c r="F18" s="32" t="n">
        <v>80105</v>
      </c>
      <c r="G18" s="32" t="n">
        <v>80506</v>
      </c>
      <c r="H18" s="32" t="n">
        <v>81015</v>
      </c>
      <c r="I18" s="32" t="n">
        <v>81369</v>
      </c>
      <c r="J18" s="33" t="n">
        <f aca="false">(F18-E18)/E18*100</f>
        <v>-2.71671807825897</v>
      </c>
      <c r="K18" s="33" t="n">
        <f aca="false">(G18-F18)/F18*100</f>
        <v>0.500592971724611</v>
      </c>
      <c r="L18" s="33" t="n">
        <f aca="false">(H18-G18)/G18*100</f>
        <v>0.632251012346906</v>
      </c>
      <c r="M18" s="34" t="n">
        <f aca="false">(I18-H18)/H18*100</f>
        <v>0.436956119237178</v>
      </c>
      <c r="N18" s="35" t="n">
        <f aca="false">I18/O18</f>
        <v>83.1629070683719</v>
      </c>
      <c r="O18" s="36" t="n">
        <v>978.429</v>
      </c>
      <c r="P18" s="37"/>
      <c r="Q18" s="38" t="s">
        <v>34</v>
      </c>
    </row>
    <row r="19" s="11" customFormat="true" ht="21.95" hidden="false" customHeight="true" outlineLevel="0" collapsed="false">
      <c r="A19" s="30"/>
      <c r="B19" s="31" t="s">
        <v>35</v>
      </c>
      <c r="C19" s="30"/>
      <c r="D19" s="30"/>
      <c r="E19" s="32" t="n">
        <v>33445</v>
      </c>
      <c r="F19" s="32" t="n">
        <v>32728</v>
      </c>
      <c r="G19" s="32" t="n">
        <v>33034</v>
      </c>
      <c r="H19" s="32" t="n">
        <v>33116</v>
      </c>
      <c r="I19" s="32" t="n">
        <v>33264</v>
      </c>
      <c r="J19" s="33" t="n">
        <f aca="false">(F19-E19)/E19*100</f>
        <v>-2.14381820899985</v>
      </c>
      <c r="K19" s="33" t="n">
        <f aca="false">(G19-F19)/F19*100</f>
        <v>0.93497922268394</v>
      </c>
      <c r="L19" s="33" t="n">
        <f aca="false">(H19-G19)/G19*100</f>
        <v>0.248229097293697</v>
      </c>
      <c r="M19" s="34" t="n">
        <f aca="false">(I19-H19)/H19*100</f>
        <v>0.44691387848774</v>
      </c>
      <c r="N19" s="35" t="n">
        <f aca="false">I19/O19</f>
        <v>152.51719394773</v>
      </c>
      <c r="O19" s="36" t="n">
        <v>218.1</v>
      </c>
      <c r="P19" s="37"/>
      <c r="Q19" s="38" t="s">
        <v>36</v>
      </c>
    </row>
    <row r="20" s="11" customFormat="true" ht="21.95" hidden="false" customHeight="true" outlineLevel="0" collapsed="false">
      <c r="A20" s="30"/>
      <c r="B20" s="31" t="s">
        <v>37</v>
      </c>
      <c r="C20" s="30"/>
      <c r="D20" s="30"/>
      <c r="E20" s="32" t="n">
        <v>34932</v>
      </c>
      <c r="F20" s="32" t="n">
        <v>34591</v>
      </c>
      <c r="G20" s="32" t="n">
        <v>34716</v>
      </c>
      <c r="H20" s="32" t="n">
        <v>34855</v>
      </c>
      <c r="I20" s="32" t="n">
        <v>35142</v>
      </c>
      <c r="J20" s="33" t="n">
        <f aca="false">(F20-E20)/E20*100</f>
        <v>-0.976182297034238</v>
      </c>
      <c r="K20" s="33" t="n">
        <f aca="false">(G20-F20)/F20*100</f>
        <v>0.361365673151976</v>
      </c>
      <c r="L20" s="33" t="n">
        <f aca="false">(H20-G20)/G20*100</f>
        <v>0.400391750201636</v>
      </c>
      <c r="M20" s="34" t="n">
        <f aca="false">(I20-H20)/H20*100</f>
        <v>0.823411275283317</v>
      </c>
      <c r="N20" s="35" t="n">
        <f aca="false">I20/O20</f>
        <v>88.2627740159537</v>
      </c>
      <c r="O20" s="36" t="n">
        <v>398.152</v>
      </c>
      <c r="P20" s="37"/>
      <c r="Q20" s="38" t="s">
        <v>38</v>
      </c>
    </row>
    <row r="21" s="11" customFormat="true" ht="21.95" hidden="false" customHeight="true" outlineLevel="0" collapsed="false">
      <c r="A21" s="30"/>
      <c r="B21" s="31" t="s">
        <v>39</v>
      </c>
      <c r="C21" s="30"/>
      <c r="D21" s="30"/>
      <c r="E21" s="32" t="n">
        <v>38472</v>
      </c>
      <c r="F21" s="32" t="n">
        <v>38445</v>
      </c>
      <c r="G21" s="32" t="n">
        <v>38062</v>
      </c>
      <c r="H21" s="32" t="n">
        <v>38243</v>
      </c>
      <c r="I21" s="32" t="n">
        <v>38216</v>
      </c>
      <c r="J21" s="33" t="n">
        <f aca="false">(F21-E21)/E21*100</f>
        <v>-0.0701809107922645</v>
      </c>
      <c r="K21" s="33" t="n">
        <f aca="false">(G21-F21)/F21*100</f>
        <v>-0.996228378202627</v>
      </c>
      <c r="L21" s="33" t="n">
        <f aca="false">(H21-G21)/G21*100</f>
        <v>0.475539908570228</v>
      </c>
      <c r="M21" s="34" t="n">
        <f aca="false">(I21-H21)/H21*100</f>
        <v>-0.0706011557670685</v>
      </c>
      <c r="N21" s="35" t="n">
        <f aca="false">I21/O21</f>
        <v>84.9244444444445</v>
      </c>
      <c r="O21" s="36" t="n">
        <v>450</v>
      </c>
      <c r="P21" s="37"/>
      <c r="Q21" s="38" t="s">
        <v>40</v>
      </c>
    </row>
    <row r="22" s="11" customFormat="true" ht="21.95" hidden="false" customHeight="true" outlineLevel="0" collapsed="false">
      <c r="A22" s="30"/>
      <c r="B22" s="31" t="s">
        <v>41</v>
      </c>
      <c r="C22" s="30"/>
      <c r="D22" s="30"/>
      <c r="E22" s="32" t="n">
        <v>12888</v>
      </c>
      <c r="F22" s="32" t="n">
        <v>12671</v>
      </c>
      <c r="G22" s="32" t="n">
        <v>12674</v>
      </c>
      <c r="H22" s="32" t="n">
        <v>12718</v>
      </c>
      <c r="I22" s="32" t="n">
        <v>12774</v>
      </c>
      <c r="J22" s="33" t="n">
        <f aca="false">(F22-E22)/E22*100</f>
        <v>-1.68373680943513</v>
      </c>
      <c r="K22" s="42" t="n">
        <v>0</v>
      </c>
      <c r="L22" s="33" t="n">
        <f aca="false">(H22-G22)/G22*100</f>
        <v>0.347167429382989</v>
      </c>
      <c r="M22" s="34" t="n">
        <f aca="false">(I22-H22)/H22*100</f>
        <v>0.440320805158044</v>
      </c>
      <c r="N22" s="35" t="n">
        <f aca="false">I22/O22</f>
        <v>53.225</v>
      </c>
      <c r="O22" s="36" t="n">
        <v>240</v>
      </c>
      <c r="P22" s="37"/>
      <c r="Q22" s="38" t="s">
        <v>42</v>
      </c>
    </row>
    <row r="23" s="11" customFormat="true" ht="21.95" hidden="false" customHeight="true" outlineLevel="0" collapsed="false">
      <c r="A23" s="30"/>
      <c r="B23" s="31" t="s">
        <v>43</v>
      </c>
      <c r="C23" s="30"/>
      <c r="D23" s="30"/>
      <c r="E23" s="32" t="n">
        <v>24813</v>
      </c>
      <c r="F23" s="32" t="n">
        <v>25068</v>
      </c>
      <c r="G23" s="32" t="n">
        <v>25208</v>
      </c>
      <c r="H23" s="32" t="n">
        <v>25320</v>
      </c>
      <c r="I23" s="32" t="n">
        <v>25403</v>
      </c>
      <c r="J23" s="33" t="n">
        <f aca="false">(F23-E23)/E23*100</f>
        <v>1.02768709950429</v>
      </c>
      <c r="K23" s="33" t="n">
        <f aca="false">(G23-F23)/F23*100</f>
        <v>0.558480931865326</v>
      </c>
      <c r="L23" s="33" t="n">
        <f aca="false">(H23-G23)/G23*100</f>
        <v>0.444303395747382</v>
      </c>
      <c r="M23" s="34" t="n">
        <f aca="false">(I23-H23)/H23*100</f>
        <v>0.32780410742496</v>
      </c>
      <c r="N23" s="35" t="n">
        <f aca="false">I23/O23</f>
        <v>120.4493082095</v>
      </c>
      <c r="O23" s="36" t="n">
        <v>210.902</v>
      </c>
      <c r="P23" s="37"/>
      <c r="Q23" s="38" t="s">
        <v>44</v>
      </c>
    </row>
    <row r="24" s="11" customFormat="true" ht="21.95" hidden="false" customHeight="true" outlineLevel="0" collapsed="false">
      <c r="A24" s="39"/>
      <c r="B24" s="31" t="s">
        <v>45</v>
      </c>
      <c r="C24" s="39"/>
      <c r="D24" s="40"/>
      <c r="E24" s="32" t="n">
        <v>50419</v>
      </c>
      <c r="F24" s="32" t="n">
        <v>50761</v>
      </c>
      <c r="G24" s="32" t="n">
        <v>50481</v>
      </c>
      <c r="H24" s="32" t="n">
        <v>50602</v>
      </c>
      <c r="I24" s="32" t="n">
        <v>50485</v>
      </c>
      <c r="J24" s="33" t="n">
        <f aca="false">(F24-E24)/E24*100</f>
        <v>0.678315714314048</v>
      </c>
      <c r="K24" s="33" t="n">
        <f aca="false">(G24-F24)/F24*100</f>
        <v>-0.551604578318</v>
      </c>
      <c r="L24" s="33" t="n">
        <f aca="false">(H24-G24)/G24*100</f>
        <v>0.239694142350587</v>
      </c>
      <c r="M24" s="34" t="n">
        <f aca="false">(I24-H24)/H24*100</f>
        <v>-0.231216157464132</v>
      </c>
      <c r="N24" s="35" t="n">
        <f aca="false">I24/O24</f>
        <v>197.284095349746</v>
      </c>
      <c r="O24" s="36" t="n">
        <v>255.9</v>
      </c>
      <c r="P24" s="37"/>
      <c r="Q24" s="38" t="s">
        <v>46</v>
      </c>
    </row>
    <row r="25" s="11" customFormat="true" ht="21.95" hidden="false" customHeight="true" outlineLevel="0" collapsed="false">
      <c r="A25" s="39"/>
      <c r="B25" s="41" t="s">
        <v>47</v>
      </c>
      <c r="C25" s="39"/>
      <c r="D25" s="40"/>
      <c r="E25" s="32" t="n">
        <v>37199</v>
      </c>
      <c r="F25" s="32" t="n">
        <v>36887</v>
      </c>
      <c r="G25" s="32" t="n">
        <v>36920</v>
      </c>
      <c r="H25" s="32" t="n">
        <v>37049</v>
      </c>
      <c r="I25" s="32" t="n">
        <v>37118</v>
      </c>
      <c r="J25" s="33" t="n">
        <f aca="false">(F25-E25)/E25*100</f>
        <v>-0.838732223984516</v>
      </c>
      <c r="K25" s="33" t="n">
        <f aca="false">(G25-F25)/F25*100</f>
        <v>0.0894624122319516</v>
      </c>
      <c r="L25" s="33" t="n">
        <f aca="false">(H25-G25)/G25*100</f>
        <v>0.349404117009751</v>
      </c>
      <c r="M25" s="34" t="n">
        <f aca="false">(I25-H25)/H25*100</f>
        <v>0.186239844530217</v>
      </c>
      <c r="N25" s="35" t="n">
        <f aca="false">I25/O25</f>
        <v>181.944737190391</v>
      </c>
      <c r="O25" s="36" t="n">
        <v>204.007</v>
      </c>
      <c r="P25" s="37"/>
      <c r="Q25" s="38" t="s">
        <v>48</v>
      </c>
    </row>
    <row r="26" s="11" customFormat="true" ht="21.95" hidden="false" customHeight="true" outlineLevel="0" collapsed="false">
      <c r="A26" s="44"/>
      <c r="B26" s="45" t="s">
        <v>49</v>
      </c>
      <c r="C26" s="44"/>
      <c r="D26" s="44"/>
      <c r="E26" s="46" t="n">
        <v>14939</v>
      </c>
      <c r="F26" s="46" t="n">
        <v>14965</v>
      </c>
      <c r="G26" s="46" t="n">
        <v>14886</v>
      </c>
      <c r="H26" s="46" t="n">
        <v>14812</v>
      </c>
      <c r="I26" s="46" t="n">
        <v>14789</v>
      </c>
      <c r="J26" s="47" t="n">
        <f aca="false">(F26-E26)/E26*100</f>
        <v>0.174041100475266</v>
      </c>
      <c r="K26" s="47" t="n">
        <f aca="false">(G26-F26)/F26*100</f>
        <v>-0.527898429669228</v>
      </c>
      <c r="L26" s="47" t="n">
        <f aca="false">(H26-G26)/G26*100</f>
        <v>-0.497111379819965</v>
      </c>
      <c r="M26" s="48" t="n">
        <f aca="false">(I26-H26)/H26*100</f>
        <v>-0.15527950310559</v>
      </c>
      <c r="N26" s="49" t="n">
        <f aca="false">I26/O26</f>
        <v>125.447451013657</v>
      </c>
      <c r="O26" s="50" t="n">
        <v>117.89</v>
      </c>
      <c r="P26" s="51"/>
      <c r="Q26" s="51" t="s">
        <v>50</v>
      </c>
    </row>
    <row r="27" s="11" customFormat="true" ht="6" hidden="false" customHeight="true" outlineLevel="0" collapsed="false">
      <c r="I27" s="29"/>
      <c r="J27" s="29"/>
    </row>
    <row r="28" s="30" customFormat="true" ht="19.5" hidden="false" customHeight="true" outlineLevel="0" collapsed="false">
      <c r="A28" s="52"/>
      <c r="E28" s="53" t="s">
        <v>51</v>
      </c>
      <c r="F28" s="52" t="s">
        <v>52</v>
      </c>
      <c r="G28" s="52"/>
      <c r="J28" s="54" t="s">
        <v>53</v>
      </c>
      <c r="K28" s="55" t="s">
        <v>54</v>
      </c>
      <c r="L28" s="56"/>
      <c r="M28" s="56"/>
      <c r="P28" s="56"/>
      <c r="U28" s="57"/>
      <c r="V28" s="57"/>
    </row>
    <row r="29" s="30" customFormat="true" ht="18" hidden="false" customHeight="true" outlineLevel="0" collapsed="false">
      <c r="E29" s="55"/>
      <c r="I29" s="58"/>
      <c r="J29" s="58"/>
      <c r="K29" s="56"/>
      <c r="L29" s="56"/>
      <c r="M29" s="56"/>
      <c r="P29" s="56"/>
      <c r="U29" s="57"/>
      <c r="V29" s="57"/>
    </row>
    <row r="30" customFormat="false" ht="21" hidden="false" customHeight="false" outlineLevel="0" collapsed="false">
      <c r="I30" s="59"/>
      <c r="J30" s="59"/>
    </row>
    <row r="31" customFormat="false" ht="21" hidden="false" customHeight="false" outlineLevel="0" collapsed="false">
      <c r="I31" s="59"/>
      <c r="J31" s="59"/>
    </row>
    <row r="32" customFormat="false" ht="21" hidden="false" customHeight="false" outlineLevel="0" collapsed="false">
      <c r="I32" s="59"/>
      <c r="J32" s="59"/>
    </row>
  </sheetData>
  <mergeCells count="8">
    <mergeCell ref="A4:D8"/>
    <mergeCell ref="E4:I4"/>
    <mergeCell ref="J4:M4"/>
    <mergeCell ref="P4:Q8"/>
    <mergeCell ref="E5:I5"/>
    <mergeCell ref="J5:M5"/>
    <mergeCell ref="A9:D9"/>
    <mergeCell ref="P9:Q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0-06T06:57:07Z</cp:lastPrinted>
  <dcterms:modified xsi:type="dcterms:W3CDTF">2008-10-06T06:57:09Z</dcterms:modified>
  <cp:revision>0</cp:revision>
  <dc:subject/>
  <dc:title/>
</cp:coreProperties>
</file>